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622">
  <si>
    <t xml:space="preserve">ОТЧЕТ О ДВИЖЕНИИ ДЕНЕЖНЫХ СРЕДСТВ УЧРЕЖДЕНИЯ</t>
  </si>
  <si>
    <t xml:space="preserve">IST</t>
  </si>
  <si>
    <t xml:space="preserve">CentralAccHead</t>
  </si>
  <si>
    <t xml:space="preserve">КОДЫ</t>
  </si>
  <si>
    <t xml:space="preserve">500</t>
  </si>
  <si>
    <t xml:space="preserve">PRP</t>
  </si>
  <si>
    <t xml:space="preserve">CentralAccHeadPost</t>
  </si>
  <si>
    <t xml:space="preserve">Форма по ОКУД </t>
  </si>
  <si>
    <t xml:space="preserve">0503723</t>
  </si>
  <si>
    <t xml:space="preserve">ГОД</t>
  </si>
  <si>
    <t xml:space="preserve">RESERVE1</t>
  </si>
  <si>
    <t xml:space="preserve">CentralAccOrg</t>
  </si>
  <si>
    <t xml:space="preserve">на</t>
  </si>
  <si>
    <t xml:space="preserve">01 января 2021 г.</t>
  </si>
  <si>
    <t xml:space="preserve">Дата </t>
  </si>
  <si>
    <t xml:space="preserve">ROD</t>
  </si>
  <si>
    <t xml:space="preserve">Е.В.Олексович</t>
  </si>
  <si>
    <t xml:space="preserve">Executor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62 города Тюмени</t>
  </si>
  <si>
    <t xml:space="preserve">по ОКПО </t>
  </si>
  <si>
    <t xml:space="preserve">29936998</t>
  </si>
  <si>
    <t xml:space="preserve">VRO</t>
  </si>
  <si>
    <t xml:space="preserve">ExecutorPhone</t>
  </si>
  <si>
    <t xml:space="preserve">Обособленное подразделение</t>
  </si>
  <si>
    <t xml:space="preserve">7202021704</t>
  </si>
  <si>
    <t xml:space="preserve">INN</t>
  </si>
  <si>
    <t xml:space="preserve">ExecutorPost</t>
  </si>
  <si>
    <t xml:space="preserve">Учредитель</t>
  </si>
  <si>
    <t xml:space="preserve">ДЕПАРТАМЕНТ ОБРАЗОВАНИЯ АДМИНИСТРАЦИИ ГОРОДА ТЮМЕНИ</t>
  </si>
  <si>
    <t xml:space="preserve">Глава по БК </t>
  </si>
  <si>
    <t xml:space="preserve">137</t>
  </si>
  <si>
    <t xml:space="preserve">5</t>
  </si>
  <si>
    <t xml:space="preserve">PRD</t>
  </si>
  <si>
    <t xml:space="preserve">FounderOrg</t>
  </si>
  <si>
    <t xml:space="preserve">Наименование бюджета</t>
  </si>
  <si>
    <t xml:space="preserve">Бюджет городского округа г.Тюмени</t>
  </si>
  <si>
    <t xml:space="preserve">по ОКТМО </t>
  </si>
  <si>
    <t xml:space="preserve">71701000</t>
  </si>
  <si>
    <t xml:space="preserve">01.01.2021</t>
  </si>
  <si>
    <t xml:space="preserve">RDT</t>
  </si>
  <si>
    <t xml:space="preserve">glbuhg2</t>
  </si>
  <si>
    <t xml:space="preserve">Периодичность:  полугодовая, годовая</t>
  </si>
  <si>
    <t xml:space="preserve">RESERVE2</t>
  </si>
  <si>
    <t xml:space="preserve">ruk2</t>
  </si>
  <si>
    <t xml:space="preserve">Единица измерения: руб. </t>
  </si>
  <si>
    <t xml:space="preserve">по ОКЕИ </t>
  </si>
  <si>
    <t xml:space="preserve">3</t>
  </si>
  <si>
    <t xml:space="preserve">VID</t>
  </si>
  <si>
    <t xml:space="preserve">ruk3</t>
  </si>
  <si>
    <t xml:space="preserve">1. ПОСТУПЛЕНИЯ</t>
  </si>
  <si>
    <t xml:space="preserve">COLS_OLAP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ROWS_OLAP</t>
  </si>
  <si>
    <t xml:space="preserve">ПОСТУПЛЕНИЯ</t>
  </si>
  <si>
    <t xml:space="preserve">0100</t>
  </si>
  <si>
    <t xml:space="preserve">DICT01</t>
  </si>
  <si>
    <t xml:space="preserve">Поступления по текущим операциям — всего</t>
  </si>
  <si>
    <t xml:space="preserve">0200</t>
  </si>
  <si>
    <t xml:space="preserve">100</t>
  </si>
  <si>
    <t xml:space="preserve">в том числе:</t>
  </si>
  <si>
    <t xml:space="preserve">по доходам от собственности</t>
  </si>
  <si>
    <t xml:space="preserve">0400</t>
  </si>
  <si>
    <t xml:space="preserve">120</t>
  </si>
  <si>
    <t xml:space="preserve">от операционной аренды</t>
  </si>
  <si>
    <t xml:space="preserve">0401</t>
  </si>
  <si>
    <t xml:space="preserve">121</t>
  </si>
  <si>
    <t xml:space="preserve">от финансовой аренды</t>
  </si>
  <si>
    <t xml:space="preserve">0402</t>
  </si>
  <si>
    <t xml:space="preserve">122</t>
  </si>
  <si>
    <t xml:space="preserve">от платежей при пользовании природными ресурсами</t>
  </si>
  <si>
    <t xml:space="preserve">0403</t>
  </si>
  <si>
    <t xml:space="preserve">123</t>
  </si>
  <si>
    <t xml:space="preserve">по процентам по депозитам, остаткам денежных средств</t>
  </si>
  <si>
    <t xml:space="preserve">0404</t>
  </si>
  <si>
    <t xml:space="preserve">124</t>
  </si>
  <si>
    <t xml:space="preserve">по процентам по предоставленным заимствованиям</t>
  </si>
  <si>
    <t xml:space="preserve">0405</t>
  </si>
  <si>
    <t xml:space="preserve">125</t>
  </si>
  <si>
    <t xml:space="preserve">по процентам по иным финансовым инструментам</t>
  </si>
  <si>
    <t xml:space="preserve">0406</t>
  </si>
  <si>
    <t xml:space="preserve">126</t>
  </si>
  <si>
    <t xml:space="preserve">по дивидендам от объектов инвестирования</t>
  </si>
  <si>
    <t xml:space="preserve">0407</t>
  </si>
  <si>
    <t xml:space="preserve">12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08</t>
  </si>
  <si>
    <t xml:space="preserve">128</t>
  </si>
  <si>
    <t xml:space="preserve">от иных доходов от собственности</t>
  </si>
  <si>
    <t xml:space="preserve">0409</t>
  </si>
  <si>
    <t xml:space="preserve">129</t>
  </si>
  <si>
    <t xml:space="preserve">по доходам от оказания платных услуг (работ), компенсаций затрат</t>
  </si>
  <si>
    <t xml:space="preserve">0500</t>
  </si>
  <si>
    <t xml:space="preserve">130</t>
  </si>
  <si>
    <t xml:space="preserve">от оказания платных услуг (работ) за счет субсидии на выполнение государственного (муниципального) задания</t>
  </si>
  <si>
    <t xml:space="preserve">0501</t>
  </si>
  <si>
    <t xml:space="preserve">131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02</t>
  </si>
  <si>
    <t xml:space="preserve">ф. 0503723 с. 2</t>
  </si>
  <si>
    <t xml:space="preserve">от оказания услуг (работ) по программе обязательного медицинского страхования</t>
  </si>
  <si>
    <t xml:space="preserve">0503</t>
  </si>
  <si>
    <t xml:space="preserve">132</t>
  </si>
  <si>
    <t xml:space="preserve">от платы за предоставление информации из государственных источников (реестров)</t>
  </si>
  <si>
    <t xml:space="preserve">0504</t>
  </si>
  <si>
    <t xml:space="preserve">133</t>
  </si>
  <si>
    <t xml:space="preserve">от компенсации затрат</t>
  </si>
  <si>
    <t xml:space="preserve">0505</t>
  </si>
  <si>
    <t xml:space="preserve">134</t>
  </si>
  <si>
    <t xml:space="preserve">по условным арендным платежам</t>
  </si>
  <si>
    <t xml:space="preserve">0506</t>
  </si>
  <si>
    <t xml:space="preserve">135</t>
  </si>
  <si>
    <t xml:space="preserve">по штрафам, пеням, неустойкам, возмещениям ущерба</t>
  </si>
  <si>
    <t xml:space="preserve">0600</t>
  </si>
  <si>
    <t xml:space="preserve">140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0601</t>
  </si>
  <si>
    <t xml:space="preserve">141</t>
  </si>
  <si>
    <t xml:space="preserve">от штрафных санкций по долговым обязательствам</t>
  </si>
  <si>
    <t xml:space="preserve">0602</t>
  </si>
  <si>
    <t xml:space="preserve">142</t>
  </si>
  <si>
    <t xml:space="preserve">от страховых возмещений</t>
  </si>
  <si>
    <t xml:space="preserve">0603</t>
  </si>
  <si>
    <t xml:space="preserve">143</t>
  </si>
  <si>
    <t xml:space="preserve">от возмещения ущерба имуществу (за исключением страховых возмещений)</t>
  </si>
  <si>
    <t xml:space="preserve">0604</t>
  </si>
  <si>
    <t xml:space="preserve">144</t>
  </si>
  <si>
    <t xml:space="preserve">от прочих доходов от сумм принудительного изъятия</t>
  </si>
  <si>
    <t xml:space="preserve">0605</t>
  </si>
  <si>
    <t xml:space="preserve">145</t>
  </si>
  <si>
    <t xml:space="preserve">по безвозмездным денежным поступлениям текущего характера</t>
  </si>
  <si>
    <t xml:space="preserve">0700</t>
  </si>
  <si>
    <t xml:space="preserve">150</t>
  </si>
  <si>
    <t xml:space="preserve">по поступлениям текущего характера бюджетным и автономным учреждениям от сектора государственного управления</t>
  </si>
  <si>
    <t xml:space="preserve">0702</t>
  </si>
  <si>
    <t xml:space="preserve">152</t>
  </si>
  <si>
    <t xml:space="preserve">по поступлениям текущего характера от организаций государственного сектора</t>
  </si>
  <si>
    <t xml:space="preserve">0704</t>
  </si>
  <si>
    <t xml:space="preserve">154</t>
  </si>
  <si>
    <t xml:space="preserve">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705</t>
  </si>
  <si>
    <t xml:space="preserve">155</t>
  </si>
  <si>
    <t xml:space="preserve">по поступлениям текущего характера от международных организаций</t>
  </si>
  <si>
    <t xml:space="preserve">0707</t>
  </si>
  <si>
    <t xml:space="preserve">157</t>
  </si>
  <si>
    <t xml:space="preserve">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708</t>
  </si>
  <si>
    <t xml:space="preserve">158</t>
  </si>
  <si>
    <t xml:space="preserve">по безвозмездным денежным поступлениям капитального характера</t>
  </si>
  <si>
    <t xml:space="preserve">0800</t>
  </si>
  <si>
    <t xml:space="preserve">160</t>
  </si>
  <si>
    <t xml:space="preserve">по поступлениям капитального характера бюджетным и автономным учреждениям от сектора государственного управления</t>
  </si>
  <si>
    <t xml:space="preserve">0802</t>
  </si>
  <si>
    <t xml:space="preserve">162</t>
  </si>
  <si>
    <t xml:space="preserve">по поступлениям капитального характера от организаций государственного сектора</t>
  </si>
  <si>
    <t xml:space="preserve">0804</t>
  </si>
  <si>
    <t xml:space="preserve">164</t>
  </si>
  <si>
    <t xml:space="preserve">по поступлениям капитально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805</t>
  </si>
  <si>
    <t xml:space="preserve">165</t>
  </si>
  <si>
    <t xml:space="preserve">по поступлениям капитального характера от международных организаций</t>
  </si>
  <si>
    <t xml:space="preserve">0807</t>
  </si>
  <si>
    <t xml:space="preserve">167</t>
  </si>
  <si>
    <t xml:space="preserve">по поступлениям капитально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808</t>
  </si>
  <si>
    <t xml:space="preserve">168</t>
  </si>
  <si>
    <t xml:space="preserve">по иным текущим поступлениям</t>
  </si>
  <si>
    <t xml:space="preserve">1200</t>
  </si>
  <si>
    <t xml:space="preserve">невыясненные поступления</t>
  </si>
  <si>
    <t xml:space="preserve">1201</t>
  </si>
  <si>
    <t xml:space="preserve">181</t>
  </si>
  <si>
    <t xml:space="preserve">иные доходы</t>
  </si>
  <si>
    <t xml:space="preserve">1202</t>
  </si>
  <si>
    <t xml:space="preserve">189</t>
  </si>
  <si>
    <t xml:space="preserve">ф. 0503723 с. 3</t>
  </si>
  <si>
    <t xml:space="preserve">реализация оборотных активов</t>
  </si>
  <si>
    <t xml:space="preserve">1203</t>
  </si>
  <si>
    <t xml:space="preserve">440</t>
  </si>
  <si>
    <t xml:space="preserve">Поступления от инвестиционных операций — всего</t>
  </si>
  <si>
    <t xml:space="preserve">1300</t>
  </si>
  <si>
    <t xml:space="preserve">от реализации нефинансовых активов:</t>
  </si>
  <si>
    <t xml:space="preserve">1400</t>
  </si>
  <si>
    <t xml:space="preserve">400</t>
  </si>
  <si>
    <t xml:space="preserve">основных средств</t>
  </si>
  <si>
    <t xml:space="preserve">1410</t>
  </si>
  <si>
    <t xml:space="preserve">410</t>
  </si>
  <si>
    <t xml:space="preserve">нематериальных активов</t>
  </si>
  <si>
    <t xml:space="preserve">1420</t>
  </si>
  <si>
    <t xml:space="preserve">420</t>
  </si>
  <si>
    <t xml:space="preserve">непроизведенных активов</t>
  </si>
  <si>
    <t xml:space="preserve">1430</t>
  </si>
  <si>
    <t xml:space="preserve">430</t>
  </si>
  <si>
    <t xml:space="preserve">материальных запасов</t>
  </si>
  <si>
    <t xml:space="preserve">1440</t>
  </si>
  <si>
    <t xml:space="preserve">лекарственных препаратов и материалов, применяемых в медицинских целях</t>
  </si>
  <si>
    <t xml:space="preserve">1441</t>
  </si>
  <si>
    <t xml:space="preserve">441</t>
  </si>
  <si>
    <t xml:space="preserve">продуктов питания</t>
  </si>
  <si>
    <t xml:space="preserve">1442</t>
  </si>
  <si>
    <t xml:space="preserve">442</t>
  </si>
  <si>
    <t xml:space="preserve">горюче-смазочных материалов</t>
  </si>
  <si>
    <t xml:space="preserve">1443</t>
  </si>
  <si>
    <t xml:space="preserve">443</t>
  </si>
  <si>
    <t xml:space="preserve">строительных материалов</t>
  </si>
  <si>
    <t xml:space="preserve">1444</t>
  </si>
  <si>
    <t xml:space="preserve">444</t>
  </si>
  <si>
    <t xml:space="preserve">мягкого инвентаря</t>
  </si>
  <si>
    <t xml:space="preserve">1445</t>
  </si>
  <si>
    <t xml:space="preserve">445</t>
  </si>
  <si>
    <t xml:space="preserve">прочих оборотных ценностей (материалов)</t>
  </si>
  <si>
    <t xml:space="preserve">1446</t>
  </si>
  <si>
    <t xml:space="preserve">446</t>
  </si>
  <si>
    <t xml:space="preserve">прочих материальных запасов однократного применения</t>
  </si>
  <si>
    <t xml:space="preserve">1449</t>
  </si>
  <si>
    <t xml:space="preserve">449</t>
  </si>
  <si>
    <t xml:space="preserve">от реализации финансовых активов:</t>
  </si>
  <si>
    <t xml:space="preserve">1600</t>
  </si>
  <si>
    <t xml:space="preserve">600</t>
  </si>
  <si>
    <t xml:space="preserve">ценных бумаг, кроме акций и иных финансовых инструментов</t>
  </si>
  <si>
    <t xml:space="preserve">1610</t>
  </si>
  <si>
    <t xml:space="preserve">620</t>
  </si>
  <si>
    <t xml:space="preserve">акций и иных финансовых инструментов</t>
  </si>
  <si>
    <t xml:space="preserve">1620</t>
  </si>
  <si>
    <t xml:space="preserve">630</t>
  </si>
  <si>
    <t xml:space="preserve">от возврата по предоставленным заимствованиям</t>
  </si>
  <si>
    <t xml:space="preserve">1630</t>
  </si>
  <si>
    <t xml:space="preserve">640</t>
  </si>
  <si>
    <t xml:space="preserve">по предоставленным заимствованиям бюджетам бюджетной системы Российской Федерации</t>
  </si>
  <si>
    <t xml:space="preserve">1631</t>
  </si>
  <si>
    <t xml:space="preserve">641</t>
  </si>
  <si>
    <t xml:space="preserve">по предоставленным заимствованиям государственным (муниципальным) автономным учреждениям</t>
  </si>
  <si>
    <t xml:space="preserve">1632</t>
  </si>
  <si>
    <t xml:space="preserve">642</t>
  </si>
  <si>
    <t xml:space="preserve">по предоставленным заимствованиям финансовым и нефинансовым организациям государственного сектора</t>
  </si>
  <si>
    <t xml:space="preserve">1633</t>
  </si>
  <si>
    <t xml:space="preserve">643</t>
  </si>
  <si>
    <t xml:space="preserve">по предоставленным заимствованиям иным нефинансовым организациям</t>
  </si>
  <si>
    <t xml:space="preserve">1634</t>
  </si>
  <si>
    <t xml:space="preserve">644</t>
  </si>
  <si>
    <t xml:space="preserve">по предоставленным заимствованиям иным финансовым организациям</t>
  </si>
  <si>
    <t xml:space="preserve">1635</t>
  </si>
  <si>
    <t xml:space="preserve">645</t>
  </si>
  <si>
    <t xml:space="preserve">по предоставленным заимствованиям некоммерческим организациям и физическим лицам - производителям товаров, работ, услуг</t>
  </si>
  <si>
    <t xml:space="preserve">1636</t>
  </si>
  <si>
    <t xml:space="preserve">646</t>
  </si>
  <si>
    <t xml:space="preserve">по предоставленным заимствованиям физическим лицам</t>
  </si>
  <si>
    <t xml:space="preserve">1637</t>
  </si>
  <si>
    <t xml:space="preserve">647</t>
  </si>
  <si>
    <t xml:space="preserve">Поступления от финансовых операций — всего</t>
  </si>
  <si>
    <t xml:space="preserve">1800</t>
  </si>
  <si>
    <t xml:space="preserve">от осуществления заимствований</t>
  </si>
  <si>
    <t xml:space="preserve">1900</t>
  </si>
  <si>
    <t xml:space="preserve">700</t>
  </si>
  <si>
    <t xml:space="preserve">из них:</t>
  </si>
  <si>
    <t xml:space="preserve">по привлечению заимствований в рублях</t>
  </si>
  <si>
    <t xml:space="preserve">1910</t>
  </si>
  <si>
    <t xml:space="preserve">710</t>
  </si>
  <si>
    <t xml:space="preserve">ф. 0503723 с. 4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— всего</t>
  </si>
  <si>
    <t xml:space="preserve">2200</t>
  </si>
  <si>
    <t xml:space="preserve">200</t>
  </si>
  <si>
    <t xml:space="preserve">за счет оплаты труда и начислений на выплаты по оплате труда</t>
  </si>
  <si>
    <t xml:space="preserve">2300</t>
  </si>
  <si>
    <t xml:space="preserve">210</t>
  </si>
  <si>
    <t xml:space="preserve">за счет заработной платы </t>
  </si>
  <si>
    <t xml:space="preserve">2301</t>
  </si>
  <si>
    <t xml:space="preserve">211</t>
  </si>
  <si>
    <t xml:space="preserve">за счет прочих несоциальных выплат персоналу в денежной форме</t>
  </si>
  <si>
    <t xml:space="preserve">2302</t>
  </si>
  <si>
    <t xml:space="preserve">212</t>
  </si>
  <si>
    <t xml:space="preserve">за счет начислений на выплаты по оплате труда</t>
  </si>
  <si>
    <t xml:space="preserve">2303</t>
  </si>
  <si>
    <t xml:space="preserve">213</t>
  </si>
  <si>
    <t xml:space="preserve">за счет прочих несоциальных выплат персоналу в натуральной форме</t>
  </si>
  <si>
    <t xml:space="preserve">2304</t>
  </si>
  <si>
    <t xml:space="preserve">214</t>
  </si>
  <si>
    <t xml:space="preserve">за счет оплаты работ, услуг</t>
  </si>
  <si>
    <t xml:space="preserve">2400</t>
  </si>
  <si>
    <t xml:space="preserve">220</t>
  </si>
  <si>
    <t xml:space="preserve">услуг связи </t>
  </si>
  <si>
    <t xml:space="preserve">2401</t>
  </si>
  <si>
    <t xml:space="preserve">221</t>
  </si>
  <si>
    <t xml:space="preserve">транспортных услуг</t>
  </si>
  <si>
    <t xml:space="preserve">2402</t>
  </si>
  <si>
    <t xml:space="preserve">222</t>
  </si>
  <si>
    <t xml:space="preserve">коммунальных услуг</t>
  </si>
  <si>
    <t xml:space="preserve">2403</t>
  </si>
  <si>
    <t xml:space="preserve">223</t>
  </si>
  <si>
    <t xml:space="preserve">арендной платы за пользование имуществом (за исключением земельных и других обособленных природных объектов)</t>
  </si>
  <si>
    <t xml:space="preserve">2404</t>
  </si>
  <si>
    <t xml:space="preserve">224</t>
  </si>
  <si>
    <t xml:space="preserve">работ, услуг по содержанию имущества</t>
  </si>
  <si>
    <t xml:space="preserve">2405</t>
  </si>
  <si>
    <t xml:space="preserve">225</t>
  </si>
  <si>
    <t xml:space="preserve">прочих работ, услуг</t>
  </si>
  <si>
    <t xml:space="preserve">2406</t>
  </si>
  <si>
    <t xml:space="preserve">226</t>
  </si>
  <si>
    <t xml:space="preserve">страхования</t>
  </si>
  <si>
    <t xml:space="preserve">2407</t>
  </si>
  <si>
    <t xml:space="preserve">227</t>
  </si>
  <si>
    <t xml:space="preserve">арендной платы за пользование земельными участками и другими обособленными природными объектами</t>
  </si>
  <si>
    <t xml:space="preserve">2408</t>
  </si>
  <si>
    <t xml:space="preserve">229</t>
  </si>
  <si>
    <t xml:space="preserve">за счет обслуживания  долговых обязательств</t>
  </si>
  <si>
    <t xml:space="preserve">2500</t>
  </si>
  <si>
    <t xml:space="preserve">230</t>
  </si>
  <si>
    <t xml:space="preserve">за счет безвозмездных перечислений текущего характера организациям</t>
  </si>
  <si>
    <t xml:space="preserve">2600</t>
  </si>
  <si>
    <t xml:space="preserve">240</t>
  </si>
  <si>
    <t xml:space="preserve"> из них:</t>
  </si>
  <si>
    <t xml:space="preserve">за счет безвозмездных перечислений государственным (муниципальным) бюджетным и автономным учреждениям</t>
  </si>
  <si>
    <t xml:space="preserve">2601</t>
  </si>
  <si>
    <t xml:space="preserve">241</t>
  </si>
  <si>
    <t xml:space="preserve">за счет безвозмездных перечислений финансовым организациям государственного сектора на производство</t>
  </si>
  <si>
    <t xml:space="preserve">2602</t>
  </si>
  <si>
    <t xml:space="preserve">242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изводство</t>
  </si>
  <si>
    <t xml:space="preserve">2603</t>
  </si>
  <si>
    <t xml:space="preserve">243</t>
  </si>
  <si>
    <t xml:space="preserve">за счет безвозмездных перечислений нефинансовым организациям государственного сектора на производство</t>
  </si>
  <si>
    <t xml:space="preserve">2604</t>
  </si>
  <si>
    <t xml:space="preserve">244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изводство</t>
  </si>
  <si>
    <t xml:space="preserve">2605</t>
  </si>
  <si>
    <t xml:space="preserve">245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2606</t>
  </si>
  <si>
    <t xml:space="preserve">246</t>
  </si>
  <si>
    <t xml:space="preserve">за счет безвозмездных перечислений финансовым организациям государственного сектора на продукцию</t>
  </si>
  <si>
    <t xml:space="preserve">2607</t>
  </si>
  <si>
    <t xml:space="preserve">247</t>
  </si>
  <si>
    <t xml:space="preserve">ф. 0503723 с. 5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дукцию</t>
  </si>
  <si>
    <t xml:space="preserve">2608</t>
  </si>
  <si>
    <t xml:space="preserve">248</t>
  </si>
  <si>
    <t xml:space="preserve">за счет безвозмездных перечислений нефинансовым организациям государственного сектора на продукцию</t>
  </si>
  <si>
    <t xml:space="preserve">2609</t>
  </si>
  <si>
    <t xml:space="preserve">249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дукцию</t>
  </si>
  <si>
    <t xml:space="preserve">2611</t>
  </si>
  <si>
    <t xml:space="preserve">24A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дукцию</t>
  </si>
  <si>
    <t xml:space="preserve">2612</t>
  </si>
  <si>
    <t xml:space="preserve">24B</t>
  </si>
  <si>
    <t xml:space="preserve">за счет безвозмездных перечислений бюджетам и международным организациям</t>
  </si>
  <si>
    <t xml:space="preserve">2700</t>
  </si>
  <si>
    <t xml:space="preserve">250</t>
  </si>
  <si>
    <t xml:space="preserve">за счет перечислений наднациональным организациям и правительствам иностранных государств</t>
  </si>
  <si>
    <t xml:space="preserve">2702</t>
  </si>
  <si>
    <t xml:space="preserve">252</t>
  </si>
  <si>
    <t xml:space="preserve">за счет перечислений международным организациям</t>
  </si>
  <si>
    <t xml:space="preserve">2703</t>
  </si>
  <si>
    <t xml:space="preserve">253</t>
  </si>
  <si>
    <t xml:space="preserve">за счет социального обеспечения</t>
  </si>
  <si>
    <t xml:space="preserve">2800</t>
  </si>
  <si>
    <t xml:space="preserve">260</t>
  </si>
  <si>
    <t xml:space="preserve">за счет пособий по социальной помощи населению в денежной форме</t>
  </si>
  <si>
    <t xml:space="preserve">2802</t>
  </si>
  <si>
    <t xml:space="preserve">262</t>
  </si>
  <si>
    <t xml:space="preserve">за счет пособий по социальной помощи населению в натуральной форме</t>
  </si>
  <si>
    <t xml:space="preserve">2803</t>
  </si>
  <si>
    <t xml:space="preserve">263</t>
  </si>
  <si>
    <t xml:space="preserve">за счет пенсий, пособий, выплачиваемых работодателями, нанимателями бывшим работникам</t>
  </si>
  <si>
    <t xml:space="preserve">2804</t>
  </si>
  <si>
    <t xml:space="preserve">264</t>
  </si>
  <si>
    <t xml:space="preserve">за счет пособий по социальной помощи, выплачиваемых работодателями, нанимателями бывшим работникам в натуральной форме</t>
  </si>
  <si>
    <t xml:space="preserve">2805</t>
  </si>
  <si>
    <t xml:space="preserve">265</t>
  </si>
  <si>
    <t xml:space="preserve">за счет социальных пособий и компенсаций персоналу в денежной форме</t>
  </si>
  <si>
    <t xml:space="preserve">2806</t>
  </si>
  <si>
    <t xml:space="preserve">266</t>
  </si>
  <si>
    <t xml:space="preserve">за счет социальных компенсаций персоналу в натуральной форме</t>
  </si>
  <si>
    <t xml:space="preserve">2807</t>
  </si>
  <si>
    <t xml:space="preserve">267</t>
  </si>
  <si>
    <t xml:space="preserve">за счет операций с активами</t>
  </si>
  <si>
    <t xml:space="preserve">2900</t>
  </si>
  <si>
    <t xml:space="preserve">270</t>
  </si>
  <si>
    <t xml:space="preserve">за счет чрезвычайных расходов по операциям с активами</t>
  </si>
  <si>
    <t xml:space="preserve">2901</t>
  </si>
  <si>
    <t xml:space="preserve">273</t>
  </si>
  <si>
    <t xml:space="preserve">за счет безвозмездных перечислений капитального характера организациям</t>
  </si>
  <si>
    <t xml:space="preserve">3000</t>
  </si>
  <si>
    <t xml:space="preserve">280</t>
  </si>
  <si>
    <t xml:space="preserve">за счет безвозмездных перечислений капитального характера государственным (муниципальным) бюджетным и автономным учреждениям</t>
  </si>
  <si>
    <t xml:space="preserve">3001</t>
  </si>
  <si>
    <t xml:space="preserve">281</t>
  </si>
  <si>
    <t xml:space="preserve">за счет безвозмездных перечислений капитального характера финансовым организациям государственного сектора</t>
  </si>
  <si>
    <t xml:space="preserve">3002</t>
  </si>
  <si>
    <t xml:space="preserve">282</t>
  </si>
  <si>
    <t xml:space="preserve">за счет безвозмездных перечислений капитального характера иным финансовым организациям (за исключением финансовых организаций государственного сектора)</t>
  </si>
  <si>
    <t xml:space="preserve">3003</t>
  </si>
  <si>
    <t xml:space="preserve">283</t>
  </si>
  <si>
    <t xml:space="preserve">за счет безвозмездных перечислений капитального характера нефинансовым организациям государственного сектора</t>
  </si>
  <si>
    <t xml:space="preserve">3004</t>
  </si>
  <si>
    <t xml:space="preserve">284</t>
  </si>
  <si>
    <t xml:space="preserve">за счет безвозмездных перечислений капитального характера иным нефинансовым организациям (за исключением нефинансовых организаций государственного сектора)</t>
  </si>
  <si>
    <t xml:space="preserve">3005</t>
  </si>
  <si>
    <t xml:space="preserve">285</t>
  </si>
  <si>
    <t xml:space="preserve">за счет безвозмездных перечислений капитального характера некоммерческим организациям и физическим лицам - производителям товаров, работ и услуг</t>
  </si>
  <si>
    <t xml:space="preserve">3006</t>
  </si>
  <si>
    <t xml:space="preserve">286</t>
  </si>
  <si>
    <t xml:space="preserve"> за счет прочих расходов</t>
  </si>
  <si>
    <t xml:space="preserve">3100</t>
  </si>
  <si>
    <t xml:space="preserve">290</t>
  </si>
  <si>
    <t xml:space="preserve">ф. 0503723 с. 6</t>
  </si>
  <si>
    <t xml:space="preserve">за счет уплаты налогов, пошлин и сборов</t>
  </si>
  <si>
    <t xml:space="preserve">3101</t>
  </si>
  <si>
    <t xml:space="preserve">291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3102</t>
  </si>
  <si>
    <t xml:space="preserve">292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3103</t>
  </si>
  <si>
    <t xml:space="preserve">293</t>
  </si>
  <si>
    <t xml:space="preserve">за счет уплаты штрафных санкций по долговым обязательствам</t>
  </si>
  <si>
    <t xml:space="preserve">3104</t>
  </si>
  <si>
    <t xml:space="preserve">294</t>
  </si>
  <si>
    <t xml:space="preserve">за счет уплаты других экономических санкций</t>
  </si>
  <si>
    <t xml:space="preserve">3105</t>
  </si>
  <si>
    <t xml:space="preserve">295</t>
  </si>
  <si>
    <t xml:space="preserve">за счет уплаты иных выплат текущего характера  физическим лицам</t>
  </si>
  <si>
    <t xml:space="preserve">3106</t>
  </si>
  <si>
    <t xml:space="preserve">296</t>
  </si>
  <si>
    <t xml:space="preserve">за счет уплаты иных выплат текущего характера  организациям</t>
  </si>
  <si>
    <t xml:space="preserve">3107</t>
  </si>
  <si>
    <t xml:space="preserve">297</t>
  </si>
  <si>
    <t xml:space="preserve">за счет уплаты иных выплат капитального характера  физическим лицам</t>
  </si>
  <si>
    <t xml:space="preserve">3108</t>
  </si>
  <si>
    <t xml:space="preserve">298</t>
  </si>
  <si>
    <t xml:space="preserve">за счет уплаты иных выплат капитального характера  организациям</t>
  </si>
  <si>
    <t xml:space="preserve">3109</t>
  </si>
  <si>
    <t xml:space="preserve">299</t>
  </si>
  <si>
    <t xml:space="preserve">за счет приобретения товаров и материальных запасов</t>
  </si>
  <si>
    <t xml:space="preserve">3110</t>
  </si>
  <si>
    <t xml:space="preserve">340</t>
  </si>
  <si>
    <t xml:space="preserve">3111</t>
  </si>
  <si>
    <t xml:space="preserve">341</t>
  </si>
  <si>
    <t xml:space="preserve">3112</t>
  </si>
  <si>
    <t xml:space="preserve">342</t>
  </si>
  <si>
    <t xml:space="preserve">3113</t>
  </si>
  <si>
    <t xml:space="preserve">343</t>
  </si>
  <si>
    <t xml:space="preserve">3114</t>
  </si>
  <si>
    <t xml:space="preserve">344</t>
  </si>
  <si>
    <t xml:space="preserve">3115</t>
  </si>
  <si>
    <t xml:space="preserve">345</t>
  </si>
  <si>
    <t xml:space="preserve">прочих оборотных запасов (материалов)</t>
  </si>
  <si>
    <t xml:space="preserve">3116</t>
  </si>
  <si>
    <t xml:space="preserve">346</t>
  </si>
  <si>
    <t xml:space="preserve">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— всего</t>
  </si>
  <si>
    <t xml:space="preserve">3200</t>
  </si>
  <si>
    <t xml:space="preserve">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прочих запасов</t>
  </si>
  <si>
    <t xml:space="preserve">3346</t>
  </si>
  <si>
    <t xml:space="preserve">материальных запасов для целей капитальных вложений</t>
  </si>
  <si>
    <t xml:space="preserve">3347</t>
  </si>
  <si>
    <t xml:space="preserve">347</t>
  </si>
  <si>
    <t xml:space="preserve">на приобретение услуг, работ для целей капитальных вложений</t>
  </si>
  <si>
    <t xml:space="preserve">3390</t>
  </si>
  <si>
    <t xml:space="preserve">228</t>
  </si>
  <si>
    <t xml:space="preserve">на приобретение финансовых активов:</t>
  </si>
  <si>
    <t xml:space="preserve">3400</t>
  </si>
  <si>
    <t xml:space="preserve">3410</t>
  </si>
  <si>
    <t xml:space="preserve">520</t>
  </si>
  <si>
    <t xml:space="preserve">3420</t>
  </si>
  <si>
    <t xml:space="preserve">530</t>
  </si>
  <si>
    <t xml:space="preserve">по предоставленным заимствованиям</t>
  </si>
  <si>
    <t xml:space="preserve">3430</t>
  </si>
  <si>
    <t xml:space="preserve">540</t>
  </si>
  <si>
    <t xml:space="preserve">бюджетам бюджетной системы Российской Федерации</t>
  </si>
  <si>
    <t xml:space="preserve">3431</t>
  </si>
  <si>
    <t xml:space="preserve">541</t>
  </si>
  <si>
    <t xml:space="preserve">государственным (муниципальным) автономным учреждениям</t>
  </si>
  <si>
    <t xml:space="preserve">3432</t>
  </si>
  <si>
    <t xml:space="preserve">542</t>
  </si>
  <si>
    <t xml:space="preserve">финансовым и нефинансовым организациям государственного сектора</t>
  </si>
  <si>
    <t xml:space="preserve">3433</t>
  </si>
  <si>
    <t xml:space="preserve">543</t>
  </si>
  <si>
    <t xml:space="preserve">ф. 0503723 с. 7</t>
  </si>
  <si>
    <t xml:space="preserve">иным нефинансовым организациям</t>
  </si>
  <si>
    <t xml:space="preserve">3434</t>
  </si>
  <si>
    <t xml:space="preserve">544</t>
  </si>
  <si>
    <t xml:space="preserve">иным финансовым организациям</t>
  </si>
  <si>
    <t xml:space="preserve">3435</t>
  </si>
  <si>
    <t xml:space="preserve">545</t>
  </si>
  <si>
    <t xml:space="preserve">некоммерческим организациям и физическим лицам - производителям товаров, работ, услуг</t>
  </si>
  <si>
    <t xml:space="preserve">3436</t>
  </si>
  <si>
    <t xml:space="preserve">546</t>
  </si>
  <si>
    <t xml:space="preserve">физическим лицам</t>
  </si>
  <si>
    <t xml:space="preserve">3437</t>
  </si>
  <si>
    <t xml:space="preserve">547</t>
  </si>
  <si>
    <t xml:space="preserve">Выбытия по финансовым операциям — всего</t>
  </si>
  <si>
    <t xml:space="preserve">3600</t>
  </si>
  <si>
    <t xml:space="preserve">на погашение государственного (муниципального) долга</t>
  </si>
  <si>
    <t xml:space="preserve">3800</t>
  </si>
  <si>
    <t xml:space="preserve">800</t>
  </si>
  <si>
    <t xml:space="preserve">по внутренним привлеченным заимствованиям в рублях</t>
  </si>
  <si>
    <t xml:space="preserve">3810</t>
  </si>
  <si>
    <t xml:space="preserve">81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ИЗМЕНЕНИЕ ОСТАТКОВ СРЕДСТВ</t>
  </si>
  <si>
    <t xml:space="preserve">4000</t>
  </si>
  <si>
    <t xml:space="preserve">По операциям с денежными средствами, не относящимся  к поступлениям и выбытиям</t>
  </si>
  <si>
    <t xml:space="preserve">4100</t>
  </si>
  <si>
    <t xml:space="preserve">по возрату дебиторской задолженности прошлых лет</t>
  </si>
  <si>
    <t xml:space="preserve">4200</t>
  </si>
  <si>
    <t xml:space="preserve">4210</t>
  </si>
  <si>
    <t xml:space="preserve">510</t>
  </si>
  <si>
    <t xml:space="preserve">по возврату остатков субсидий прошлых лет</t>
  </si>
  <si>
    <t xml:space="preserve">4220</t>
  </si>
  <si>
    <t xml:space="preserve">610</t>
  </si>
  <si>
    <t xml:space="preserve">по операциям с денежными обеспечениями</t>
  </si>
  <si>
    <t xml:space="preserve">4300</t>
  </si>
  <si>
    <t xml:space="preserve">возврат средств, перечисленных в виде денежных обеспечений</t>
  </si>
  <si>
    <t xml:space="preserve">4310</t>
  </si>
  <si>
    <t xml:space="preserve">перечисление денежных обеспечений</t>
  </si>
  <si>
    <t xml:space="preserve">4320</t>
  </si>
  <si>
    <t xml:space="preserve">со средствами во временном рапоряжении</t>
  </si>
  <si>
    <t xml:space="preserve">4400</t>
  </si>
  <si>
    <t xml:space="preserve">поступление денежных средств во временное распоряжение</t>
  </si>
  <si>
    <t xml:space="preserve">4410</t>
  </si>
  <si>
    <t xml:space="preserve">выбытие денежных средств во временном распоряжении</t>
  </si>
  <si>
    <t xml:space="preserve">4420</t>
  </si>
  <si>
    <t xml:space="preserve">по расчетам с филиалами и обособленными cтруктурными подразделениями</t>
  </si>
  <si>
    <t xml:space="preserve">4500</t>
  </si>
  <si>
    <t xml:space="preserve">увеличение расчетов</t>
  </si>
  <si>
    <t xml:space="preserve">4510</t>
  </si>
  <si>
    <t xml:space="preserve">уменьшение расчетов </t>
  </si>
  <si>
    <t xml:space="preserve">4520</t>
  </si>
  <si>
    <t xml:space="preserve">Изменение остатков средств  при управлении остатками — всего</t>
  </si>
  <si>
    <t xml:space="preserve">4600</t>
  </si>
  <si>
    <t xml:space="preserve">поступление денежных средств на  депозитные счета</t>
  </si>
  <si>
    <t xml:space="preserve">4610</t>
  </si>
  <si>
    <t xml:space="preserve">ф. 0503723 с. 8</t>
  </si>
  <si>
    <t xml:space="preserve">выбытие денежных средств с депозитных счетов</t>
  </si>
  <si>
    <t xml:space="preserve">4620</t>
  </si>
  <si>
    <t xml:space="preserve">поступление денежных средств при управлении остатками</t>
  </si>
  <si>
    <t xml:space="preserve">4630</t>
  </si>
  <si>
    <t xml:space="preserve">выбытие денежных средств при управлении остатками</t>
  </si>
  <si>
    <t xml:space="preserve">4640</t>
  </si>
  <si>
    <t xml:space="preserve">Изменение остатков средств — всего</t>
  </si>
  <si>
    <t xml:space="preserve">5000</t>
  </si>
  <si>
    <t xml:space="preserve">за счет увеличения денежных средств</t>
  </si>
  <si>
    <t xml:space="preserve">5010</t>
  </si>
  <si>
    <t xml:space="preserve">за счет уменьшения денежных средств</t>
  </si>
  <si>
    <t xml:space="preserve">5020</t>
  </si>
  <si>
    <t xml:space="preserve">за счет курсовой разницы</t>
  </si>
  <si>
    <t xml:space="preserve">5030</t>
  </si>
  <si>
    <t xml:space="preserve">171</t>
  </si>
  <si>
    <t xml:space="preserve">4. АНАЛИТИЧЕСКАЯ ИНФОРМАЦИЯ ПО ВЫБЫТИЯМ</t>
  </si>
  <si>
    <t xml:space="preserve">Код вида расходов</t>
  </si>
  <si>
    <t xml:space="preserve">Код аналитики</t>
  </si>
  <si>
    <t xml:space="preserve">Сумма</t>
  </si>
  <si>
    <t xml:space="preserve">Расходы, всего                                                                                                            в том числе:</t>
  </si>
  <si>
    <t xml:space="preserve">9000</t>
  </si>
  <si>
    <t xml:space="preserve">х</t>
  </si>
  <si>
    <t xml:space="preserve">Заработная плата</t>
  </si>
  <si>
    <t xml:space="preserve">111</t>
  </si>
  <si>
    <t xml:space="preserve">0703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Социальные пособия и компенсации персоналу в денежной форме</t>
  </si>
  <si>
    <t xml:space="preserve">112</t>
  </si>
  <si>
    <t xml:space="preserve">Увеличение стоимости основных средст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Руководитель</t>
  </si>
  <si>
    <t xml:space="preserve">О.З.Панина</t>
  </si>
  <si>
    <t xml:space="preserve">(подпись)</t>
  </si>
  <si>
    <t xml:space="preserve">(расшифровка подписи)</t>
  </si>
  <si>
    <t xml:space="preserve">Главный бухгалтер
(руководитель централизованной бухгалтерии)</t>
  </si>
  <si>
    <t xml:space="preserve"> «__» _______________________ 20__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Олексович Елена Владимировна</t>
  </si>
  <si>
    <t xml:space="preserve">Должность:</t>
  </si>
  <si>
    <t xml:space="preserve">Организация:</t>
  </si>
  <si>
    <t xml:space="preserve">МАОУ СОШ №62 ГОРОДА ТЮМЕНИ</t>
  </si>
  <si>
    <t xml:space="preserve">01D88E4F0074ABB5924C000638F8C98385</t>
  </si>
  <si>
    <t xml:space="preserve">Дата подписания:</t>
  </si>
  <si>
    <t xml:space="preserve">11.01.2021 13:31</t>
  </si>
  <si>
    <t xml:space="preserve">Панина Ольга Забиюловна</t>
  </si>
  <si>
    <t xml:space="preserve">01E1924A0028AC1BA2462051743DA3709F</t>
  </si>
  <si>
    <t xml:space="preserve">11.01.2021 14: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0.00E+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2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2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5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5" fillId="2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2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9" fillId="2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9" fillId="2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9" fillId="2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5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5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25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5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5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8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2 2" xfId="109"/>
    <cellStyle name="Обычный 3" xfId="110"/>
    <cellStyle name="Обычный 4" xfId="111"/>
    <cellStyle name="Обычный_ТРАФАРЕТ" xfId="112"/>
    <cellStyle name="Плохой" xfId="113"/>
    <cellStyle name="Плохой 2" xfId="114"/>
    <cellStyle name="Пояснение" xfId="115"/>
    <cellStyle name="Пояснение 2" xfId="116"/>
    <cellStyle name="Примечание" xfId="117"/>
    <cellStyle name="Примечание 2" xfId="118"/>
    <cellStyle name="Связанная ячейка" xfId="119"/>
    <cellStyle name="Связанная ячейка 2" xfId="120"/>
    <cellStyle name="Текст предупреждения" xfId="121"/>
    <cellStyle name="Текст предупреждения 2" xfId="122"/>
    <cellStyle name="Хороший" xfId="123"/>
    <cellStyle name="Хороший 2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23.56"/>
    <col collapsed="false" customWidth="true" hidden="false" outlineLevel="0" max="9" min="9" style="0" width="21.99"/>
    <col collapsed="false" customWidth="true" hidden="true" outlineLevel="0" max="10" min="10" style="0" width="13.56"/>
    <col collapsed="false" customWidth="true" hidden="true" outlineLevel="0" max="11" min="11" style="0" width="7.14"/>
    <col collapsed="false" customWidth="true" hidden="true" outlineLevel="0" max="12" min="12" style="0" width="14.28"/>
    <col collapsed="false" customWidth="true" hidden="true" outlineLevel="0" max="13" min="13" style="0" width="14.99"/>
    <col collapsed="false" customWidth="true" hidden="true" outlineLevel="0" max="15" min="14" style="0" width="9.14"/>
    <col collapsed="false" customWidth="false" hidden="true" outlineLevel="0" max="16" min="16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 t="s">
        <v>1</v>
      </c>
      <c r="L1" s="5"/>
      <c r="M1" s="6" t="s">
        <v>2</v>
      </c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 t="s">
        <v>3</v>
      </c>
      <c r="J2" s="3" t="s">
        <v>4</v>
      </c>
      <c r="K2" s="4" t="s">
        <v>5</v>
      </c>
      <c r="L2" s="5"/>
      <c r="M2" s="6" t="s">
        <v>6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9" t="s">
        <v>7</v>
      </c>
      <c r="I3" s="10" t="s">
        <v>8</v>
      </c>
      <c r="J3" s="3" t="s">
        <v>9</v>
      </c>
      <c r="K3" s="4" t="s">
        <v>10</v>
      </c>
      <c r="L3" s="5"/>
      <c r="M3" s="6" t="s">
        <v>11</v>
      </c>
    </row>
    <row r="4" customFormat="false" ht="15" hidden="false" customHeight="false" outlineLevel="0" collapsed="false">
      <c r="A4" s="11"/>
      <c r="B4" s="12"/>
      <c r="C4" s="13" t="s">
        <v>12</v>
      </c>
      <c r="D4" s="14" t="s">
        <v>13</v>
      </c>
      <c r="E4" s="14"/>
      <c r="F4" s="15"/>
      <c r="G4" s="15"/>
      <c r="H4" s="9" t="s">
        <v>14</v>
      </c>
      <c r="I4" s="16" t="n">
        <v>44197</v>
      </c>
      <c r="J4" s="3"/>
      <c r="K4" s="4" t="s">
        <v>15</v>
      </c>
      <c r="L4" s="5" t="s">
        <v>16</v>
      </c>
      <c r="M4" s="6" t="s">
        <v>17</v>
      </c>
    </row>
    <row r="5" customFormat="false" ht="23.25" hidden="false" customHeight="true" outlineLevel="0" collapsed="false">
      <c r="A5" s="17" t="s">
        <v>18</v>
      </c>
      <c r="B5" s="17"/>
      <c r="C5" s="18" t="s">
        <v>19</v>
      </c>
      <c r="D5" s="18"/>
      <c r="E5" s="18"/>
      <c r="F5" s="18"/>
      <c r="G5" s="18"/>
      <c r="H5" s="19" t="s">
        <v>20</v>
      </c>
      <c r="I5" s="20" t="s">
        <v>21</v>
      </c>
      <c r="J5" s="3"/>
      <c r="K5" s="4" t="s">
        <v>22</v>
      </c>
      <c r="L5" s="5"/>
      <c r="M5" s="6" t="s">
        <v>23</v>
      </c>
    </row>
    <row r="6" customFormat="false" ht="22.5" hidden="false" customHeight="true" outlineLevel="0" collapsed="false">
      <c r="A6" s="17" t="s">
        <v>24</v>
      </c>
      <c r="B6" s="17"/>
      <c r="C6" s="21"/>
      <c r="D6" s="21"/>
      <c r="E6" s="21"/>
      <c r="F6" s="21"/>
      <c r="G6" s="21"/>
      <c r="H6" s="19"/>
      <c r="I6" s="20"/>
      <c r="J6" s="3" t="s">
        <v>25</v>
      </c>
      <c r="K6" s="4" t="s">
        <v>26</v>
      </c>
      <c r="L6" s="5"/>
      <c r="M6" s="6" t="s">
        <v>27</v>
      </c>
    </row>
    <row r="7" customFormat="false" ht="15" hidden="false" customHeight="true" outlineLevel="0" collapsed="false">
      <c r="A7" s="17" t="s">
        <v>28</v>
      </c>
      <c r="B7" s="17"/>
      <c r="C7" s="21" t="s">
        <v>29</v>
      </c>
      <c r="D7" s="21"/>
      <c r="E7" s="21"/>
      <c r="F7" s="21"/>
      <c r="G7" s="21"/>
      <c r="H7" s="19" t="s">
        <v>30</v>
      </c>
      <c r="I7" s="20" t="s">
        <v>31</v>
      </c>
      <c r="J7" s="5" t="s">
        <v>32</v>
      </c>
      <c r="K7" s="4" t="s">
        <v>33</v>
      </c>
      <c r="L7" s="5"/>
      <c r="M7" s="6" t="s">
        <v>34</v>
      </c>
    </row>
    <row r="8" customFormat="false" ht="15" hidden="false" customHeight="true" outlineLevel="0" collapsed="false">
      <c r="A8" s="17" t="s">
        <v>35</v>
      </c>
      <c r="B8" s="17"/>
      <c r="C8" s="21" t="s">
        <v>36</v>
      </c>
      <c r="D8" s="21"/>
      <c r="E8" s="21"/>
      <c r="F8" s="21"/>
      <c r="G8" s="21"/>
      <c r="H8" s="19" t="s">
        <v>37</v>
      </c>
      <c r="I8" s="20" t="s">
        <v>38</v>
      </c>
      <c r="J8" s="5" t="s">
        <v>39</v>
      </c>
      <c r="K8" s="4" t="s">
        <v>40</v>
      </c>
      <c r="L8" s="5" t="s">
        <v>16</v>
      </c>
      <c r="M8" s="6" t="s">
        <v>41</v>
      </c>
    </row>
    <row r="9" customFormat="false" ht="15" hidden="false" customHeight="false" outlineLevel="0" collapsed="false">
      <c r="A9" s="22" t="s">
        <v>42</v>
      </c>
      <c r="B9" s="22"/>
      <c r="C9" s="23"/>
      <c r="D9" s="23"/>
      <c r="E9" s="15"/>
      <c r="F9" s="15"/>
      <c r="G9" s="15"/>
      <c r="H9" s="19"/>
      <c r="I9" s="20"/>
      <c r="J9" s="5"/>
      <c r="K9" s="4" t="s">
        <v>43</v>
      </c>
      <c r="L9" s="5"/>
      <c r="M9" s="6" t="s">
        <v>44</v>
      </c>
    </row>
    <row r="10" customFormat="false" ht="15.75" hidden="false" customHeight="false" outlineLevel="0" collapsed="false">
      <c r="A10" s="22" t="s">
        <v>45</v>
      </c>
      <c r="B10" s="22"/>
      <c r="C10" s="23"/>
      <c r="D10" s="23"/>
      <c r="E10" s="15"/>
      <c r="F10" s="15"/>
      <c r="G10" s="15"/>
      <c r="H10" s="19" t="s">
        <v>46</v>
      </c>
      <c r="I10" s="24" t="n">
        <v>383</v>
      </c>
      <c r="J10" s="5" t="s">
        <v>47</v>
      </c>
      <c r="K10" s="4" t="s">
        <v>48</v>
      </c>
      <c r="L10" s="5"/>
      <c r="M10" s="6" t="s">
        <v>49</v>
      </c>
    </row>
    <row r="11" customFormat="false" ht="3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"/>
      <c r="J11" s="26"/>
      <c r="L11" s="5"/>
    </row>
    <row r="12" customFormat="false" ht="15" hidden="false" customHeight="true" outlineLevel="0" collapsed="false">
      <c r="A12" s="27" t="s">
        <v>50</v>
      </c>
      <c r="B12" s="27"/>
      <c r="C12" s="27"/>
      <c r="D12" s="27"/>
      <c r="E12" s="27"/>
      <c r="F12" s="27"/>
      <c r="G12" s="27"/>
      <c r="H12" s="27"/>
      <c r="I12" s="2"/>
      <c r="K12" s="4" t="s">
        <v>51</v>
      </c>
    </row>
    <row r="13" customFormat="false" ht="33.75" hidden="false" customHeight="false" outlineLevel="0" collapsed="false">
      <c r="A13" s="28" t="s">
        <v>52</v>
      </c>
      <c r="B13" s="28"/>
      <c r="C13" s="28"/>
      <c r="D13" s="28"/>
      <c r="E13" s="28"/>
      <c r="F13" s="29" t="s">
        <v>53</v>
      </c>
      <c r="G13" s="29" t="s">
        <v>54</v>
      </c>
      <c r="H13" s="30" t="s">
        <v>55</v>
      </c>
      <c r="I13" s="31" t="s">
        <v>56</v>
      </c>
      <c r="K13" s="4" t="s">
        <v>57</v>
      </c>
    </row>
    <row r="14" customFormat="false" ht="15.75" hidden="false" customHeight="false" outlineLevel="0" collapsed="false">
      <c r="A14" s="28" t="n">
        <v>1</v>
      </c>
      <c r="B14" s="28"/>
      <c r="C14" s="28"/>
      <c r="D14" s="28"/>
      <c r="E14" s="28"/>
      <c r="F14" s="32" t="n">
        <v>2</v>
      </c>
      <c r="G14" s="32" t="n">
        <v>3</v>
      </c>
      <c r="H14" s="32" t="n">
        <v>4</v>
      </c>
      <c r="I14" s="33" t="n">
        <v>5</v>
      </c>
      <c r="J14" s="26"/>
    </row>
    <row r="15" customFormat="false" ht="15" hidden="false" customHeight="true" outlineLevel="0" collapsed="false">
      <c r="A15" s="34" t="s">
        <v>58</v>
      </c>
      <c r="B15" s="34"/>
      <c r="C15" s="34"/>
      <c r="D15" s="34"/>
      <c r="E15" s="34"/>
      <c r="F15" s="35" t="s">
        <v>59</v>
      </c>
      <c r="G15" s="36"/>
      <c r="H15" s="37" t="n">
        <f aca="false">H16+H69+H98</f>
        <v>98390719.13</v>
      </c>
      <c r="I15" s="38" t="n">
        <f aca="false">I16+I69+I98</f>
        <v>88936338.8</v>
      </c>
      <c r="J15" s="26"/>
      <c r="M15" s="0" t="s">
        <v>60</v>
      </c>
    </row>
    <row r="16" customFormat="false" ht="22.5" hidden="false" customHeight="true" outlineLevel="0" collapsed="false">
      <c r="A16" s="39" t="s">
        <v>61</v>
      </c>
      <c r="B16" s="39"/>
      <c r="C16" s="39"/>
      <c r="D16" s="39"/>
      <c r="E16" s="39"/>
      <c r="F16" s="40" t="s">
        <v>62</v>
      </c>
      <c r="G16" s="41" t="s">
        <v>63</v>
      </c>
      <c r="H16" s="42" t="n">
        <f aca="false">H18+H29+H40+H47+H54+H61</f>
        <v>98390719.13</v>
      </c>
      <c r="I16" s="43" t="n">
        <f aca="false">I18+I29+I40+I47+I54+I61</f>
        <v>88936338.8</v>
      </c>
      <c r="J16" s="26"/>
    </row>
    <row r="17" customFormat="false" ht="15" hidden="false" customHeight="true" outlineLevel="0" collapsed="false">
      <c r="A17" s="44" t="s">
        <v>64</v>
      </c>
      <c r="B17" s="44"/>
      <c r="C17" s="44"/>
      <c r="D17" s="44"/>
      <c r="E17" s="44"/>
      <c r="F17" s="45"/>
      <c r="G17" s="46"/>
      <c r="H17" s="47"/>
      <c r="I17" s="48"/>
      <c r="J17" s="26"/>
    </row>
    <row r="18" customFormat="false" ht="15" hidden="false" customHeight="true" outlineLevel="0" collapsed="false">
      <c r="A18" s="49" t="s">
        <v>65</v>
      </c>
      <c r="B18" s="49"/>
      <c r="C18" s="49"/>
      <c r="D18" s="49"/>
      <c r="E18" s="49"/>
      <c r="F18" s="50" t="s">
        <v>66</v>
      </c>
      <c r="G18" s="51" t="s">
        <v>67</v>
      </c>
      <c r="H18" s="52" t="n">
        <f aca="false">H20+H21+H22+H23+H24+H25+H26+H27+H28</f>
        <v>0</v>
      </c>
      <c r="I18" s="53" t="n">
        <f aca="false">I20+I21+I22+I23+I24+I25+I26+I27+I28</f>
        <v>0</v>
      </c>
      <c r="J18" s="26"/>
    </row>
    <row r="19" customFormat="false" ht="15" hidden="false" customHeight="true" outlineLevel="0" collapsed="false">
      <c r="A19" s="54" t="s">
        <v>64</v>
      </c>
      <c r="B19" s="54"/>
      <c r="C19" s="54"/>
      <c r="D19" s="54"/>
      <c r="E19" s="54"/>
      <c r="F19" s="55"/>
      <c r="G19" s="56"/>
      <c r="H19" s="57"/>
      <c r="I19" s="58"/>
      <c r="J19" s="26"/>
    </row>
    <row r="20" customFormat="false" ht="15" hidden="false" customHeight="true" outlineLevel="0" collapsed="false">
      <c r="A20" s="59" t="s">
        <v>68</v>
      </c>
      <c r="B20" s="59"/>
      <c r="C20" s="59"/>
      <c r="D20" s="59"/>
      <c r="E20" s="59"/>
      <c r="F20" s="50" t="s">
        <v>69</v>
      </c>
      <c r="G20" s="51" t="s">
        <v>70</v>
      </c>
      <c r="H20" s="60"/>
      <c r="I20" s="61" t="n">
        <v>0</v>
      </c>
      <c r="J20" s="26"/>
    </row>
    <row r="21" customFormat="false" ht="15" hidden="false" customHeight="true" outlineLevel="0" collapsed="false">
      <c r="A21" s="62" t="s">
        <v>71</v>
      </c>
      <c r="B21" s="62"/>
      <c r="C21" s="62"/>
      <c r="D21" s="62"/>
      <c r="E21" s="62"/>
      <c r="F21" s="40" t="s">
        <v>72</v>
      </c>
      <c r="G21" s="41" t="s">
        <v>73</v>
      </c>
      <c r="H21" s="63"/>
      <c r="I21" s="64" t="n">
        <v>0</v>
      </c>
      <c r="J21" s="26"/>
    </row>
    <row r="22" customFormat="false" ht="15" hidden="false" customHeight="true" outlineLevel="0" collapsed="false">
      <c r="A22" s="62" t="s">
        <v>74</v>
      </c>
      <c r="B22" s="62"/>
      <c r="C22" s="62"/>
      <c r="D22" s="62"/>
      <c r="E22" s="62"/>
      <c r="F22" s="40" t="s">
        <v>75</v>
      </c>
      <c r="G22" s="41" t="s">
        <v>76</v>
      </c>
      <c r="H22" s="63"/>
      <c r="I22" s="64" t="n">
        <v>0</v>
      </c>
      <c r="J22" s="26"/>
    </row>
    <row r="23" customFormat="false" ht="15" hidden="false" customHeight="true" outlineLevel="0" collapsed="false">
      <c r="A23" s="62" t="s">
        <v>77</v>
      </c>
      <c r="B23" s="62"/>
      <c r="C23" s="62"/>
      <c r="D23" s="62"/>
      <c r="E23" s="62"/>
      <c r="F23" s="40" t="s">
        <v>78</v>
      </c>
      <c r="G23" s="41" t="s">
        <v>79</v>
      </c>
      <c r="H23" s="63"/>
      <c r="I23" s="64" t="n">
        <v>0</v>
      </c>
      <c r="J23" s="26"/>
    </row>
    <row r="24" customFormat="false" ht="15" hidden="false" customHeight="true" outlineLevel="0" collapsed="false">
      <c r="A24" s="62" t="s">
        <v>80</v>
      </c>
      <c r="B24" s="62"/>
      <c r="C24" s="62"/>
      <c r="D24" s="62"/>
      <c r="E24" s="62"/>
      <c r="F24" s="40" t="s">
        <v>81</v>
      </c>
      <c r="G24" s="41" t="s">
        <v>82</v>
      </c>
      <c r="H24" s="63"/>
      <c r="I24" s="64" t="n">
        <v>0</v>
      </c>
      <c r="J24" s="26"/>
    </row>
    <row r="25" customFormat="false" ht="15" hidden="false" customHeight="true" outlineLevel="0" collapsed="false">
      <c r="A25" s="62" t="s">
        <v>83</v>
      </c>
      <c r="B25" s="62"/>
      <c r="C25" s="62"/>
      <c r="D25" s="62"/>
      <c r="E25" s="62"/>
      <c r="F25" s="40" t="s">
        <v>84</v>
      </c>
      <c r="G25" s="41" t="s">
        <v>85</v>
      </c>
      <c r="H25" s="63"/>
      <c r="I25" s="64" t="n">
        <v>0</v>
      </c>
      <c r="J25" s="26"/>
    </row>
    <row r="26" customFormat="false" ht="15" hidden="false" customHeight="true" outlineLevel="0" collapsed="false">
      <c r="A26" s="62" t="s">
        <v>86</v>
      </c>
      <c r="B26" s="62"/>
      <c r="C26" s="62"/>
      <c r="D26" s="62"/>
      <c r="E26" s="62"/>
      <c r="F26" s="40" t="s">
        <v>87</v>
      </c>
      <c r="G26" s="41" t="s">
        <v>88</v>
      </c>
      <c r="H26" s="63"/>
      <c r="I26" s="64" t="n">
        <v>0</v>
      </c>
      <c r="J26" s="26"/>
    </row>
    <row r="27" customFormat="false" ht="25.5" hidden="false" customHeight="true" outlineLevel="0" collapsed="false">
      <c r="A27" s="62" t="s">
        <v>89</v>
      </c>
      <c r="B27" s="62"/>
      <c r="C27" s="62"/>
      <c r="D27" s="62"/>
      <c r="E27" s="62"/>
      <c r="F27" s="40" t="s">
        <v>90</v>
      </c>
      <c r="G27" s="41" t="s">
        <v>91</v>
      </c>
      <c r="H27" s="63"/>
      <c r="I27" s="64" t="n">
        <v>0</v>
      </c>
      <c r="J27" s="26"/>
    </row>
    <row r="28" customFormat="false" ht="15" hidden="false" customHeight="true" outlineLevel="0" collapsed="false">
      <c r="A28" s="62" t="s">
        <v>92</v>
      </c>
      <c r="B28" s="62"/>
      <c r="C28" s="62"/>
      <c r="D28" s="62"/>
      <c r="E28" s="62"/>
      <c r="F28" s="65" t="s">
        <v>93</v>
      </c>
      <c r="G28" s="66" t="s">
        <v>94</v>
      </c>
      <c r="H28" s="67"/>
      <c r="I28" s="68" t="n">
        <v>0</v>
      </c>
      <c r="J28" s="26"/>
    </row>
    <row r="29" customFormat="false" ht="15" hidden="false" customHeight="true" outlineLevel="0" collapsed="false">
      <c r="A29" s="69" t="s">
        <v>95</v>
      </c>
      <c r="B29" s="69"/>
      <c r="C29" s="69"/>
      <c r="D29" s="69"/>
      <c r="E29" s="69"/>
      <c r="F29" s="40" t="s">
        <v>96</v>
      </c>
      <c r="G29" s="41" t="s">
        <v>97</v>
      </c>
      <c r="H29" s="52" t="n">
        <f aca="false">H31+H32+H36+H37+H38+H39</f>
        <v>89022470.1</v>
      </c>
      <c r="I29" s="53" t="n">
        <f aca="false">I31+I32+I36+I37+I38+I39</f>
        <v>84874679</v>
      </c>
      <c r="J29" s="26"/>
    </row>
    <row r="30" customFormat="false" ht="15" hidden="false" customHeight="true" outlineLevel="0" collapsed="false">
      <c r="A30" s="54" t="s">
        <v>64</v>
      </c>
      <c r="B30" s="54"/>
      <c r="C30" s="54"/>
      <c r="D30" s="54"/>
      <c r="E30" s="54"/>
      <c r="F30" s="55"/>
      <c r="G30" s="56"/>
      <c r="H30" s="57"/>
      <c r="I30" s="58"/>
      <c r="J30" s="26"/>
    </row>
    <row r="31" customFormat="false" ht="22.5" hidden="false" customHeight="true" outlineLevel="0" collapsed="false">
      <c r="A31" s="59" t="s">
        <v>98</v>
      </c>
      <c r="B31" s="59"/>
      <c r="C31" s="59"/>
      <c r="D31" s="59"/>
      <c r="E31" s="59"/>
      <c r="F31" s="50" t="s">
        <v>99</v>
      </c>
      <c r="G31" s="70" t="s">
        <v>100</v>
      </c>
      <c r="H31" s="60" t="n">
        <v>87973392.95</v>
      </c>
      <c r="I31" s="61" t="n">
        <v>83434078</v>
      </c>
      <c r="J31" s="26"/>
    </row>
    <row r="32" customFormat="false" ht="24.75" hidden="false" customHeight="true" outlineLevel="0" collapsed="false">
      <c r="A32" s="62" t="s">
        <v>101</v>
      </c>
      <c r="B32" s="62"/>
      <c r="C32" s="62"/>
      <c r="D32" s="62"/>
      <c r="E32" s="62"/>
      <c r="F32" s="71" t="s">
        <v>102</v>
      </c>
      <c r="G32" s="72" t="s">
        <v>100</v>
      </c>
      <c r="H32" s="73" t="n">
        <v>1017210</v>
      </c>
      <c r="I32" s="74" t="n">
        <v>1440601</v>
      </c>
      <c r="J32" s="26"/>
    </row>
    <row r="33" customFormat="false" ht="15" hidden="false" customHeight="true" outlineLevel="0" collapsed="false">
      <c r="A33" s="75"/>
      <c r="B33" s="76"/>
      <c r="C33" s="76"/>
      <c r="D33" s="76"/>
      <c r="E33" s="76"/>
      <c r="F33" s="15"/>
      <c r="G33" s="15"/>
      <c r="H33" s="77"/>
      <c r="I33" s="78" t="s">
        <v>103</v>
      </c>
      <c r="J33" s="26"/>
    </row>
    <row r="34" customFormat="false" ht="33.75" hidden="false" customHeight="true" outlineLevel="0" collapsed="false">
      <c r="A34" s="28" t="s">
        <v>52</v>
      </c>
      <c r="B34" s="28"/>
      <c r="C34" s="28"/>
      <c r="D34" s="28"/>
      <c r="E34" s="28"/>
      <c r="F34" s="29" t="s">
        <v>53</v>
      </c>
      <c r="G34" s="29" t="s">
        <v>54</v>
      </c>
      <c r="H34" s="30" t="s">
        <v>55</v>
      </c>
      <c r="I34" s="31" t="s">
        <v>56</v>
      </c>
      <c r="J34" s="26"/>
    </row>
    <row r="35" customFormat="false" ht="15.75" hidden="false" customHeight="true" outlineLevel="0" collapsed="false">
      <c r="A35" s="28" t="n">
        <v>1</v>
      </c>
      <c r="B35" s="28"/>
      <c r="C35" s="28"/>
      <c r="D35" s="28"/>
      <c r="E35" s="28"/>
      <c r="F35" s="32" t="n">
        <v>2</v>
      </c>
      <c r="G35" s="32" t="n">
        <v>3</v>
      </c>
      <c r="H35" s="32" t="n">
        <v>4</v>
      </c>
      <c r="I35" s="33" t="n">
        <v>5</v>
      </c>
      <c r="J35" s="26"/>
    </row>
    <row r="36" customFormat="false" ht="15" hidden="false" customHeight="true" outlineLevel="0" collapsed="false">
      <c r="A36" s="62" t="s">
        <v>104</v>
      </c>
      <c r="B36" s="62"/>
      <c r="C36" s="62"/>
      <c r="D36" s="62"/>
      <c r="E36" s="62"/>
      <c r="F36" s="79" t="s">
        <v>105</v>
      </c>
      <c r="G36" s="80" t="s">
        <v>106</v>
      </c>
      <c r="H36" s="81"/>
      <c r="I36" s="82" t="n">
        <v>0</v>
      </c>
      <c r="J36" s="26"/>
    </row>
    <row r="37" customFormat="false" ht="15" hidden="false" customHeight="true" outlineLevel="0" collapsed="false">
      <c r="A37" s="62" t="s">
        <v>107</v>
      </c>
      <c r="B37" s="62"/>
      <c r="C37" s="62"/>
      <c r="D37" s="62"/>
      <c r="E37" s="62"/>
      <c r="F37" s="50" t="s">
        <v>108</v>
      </c>
      <c r="G37" s="51" t="s">
        <v>109</v>
      </c>
      <c r="H37" s="60"/>
      <c r="I37" s="64" t="n">
        <v>0</v>
      </c>
      <c r="J37" s="26"/>
    </row>
    <row r="38" customFormat="false" ht="15" hidden="false" customHeight="true" outlineLevel="0" collapsed="false">
      <c r="A38" s="62" t="s">
        <v>110</v>
      </c>
      <c r="B38" s="62"/>
      <c r="C38" s="62"/>
      <c r="D38" s="62"/>
      <c r="E38" s="62"/>
      <c r="F38" s="50" t="s">
        <v>111</v>
      </c>
      <c r="G38" s="51" t="s">
        <v>112</v>
      </c>
      <c r="H38" s="60" t="n">
        <v>31867.15</v>
      </c>
      <c r="I38" s="64" t="n">
        <v>0</v>
      </c>
      <c r="J38" s="26"/>
    </row>
    <row r="39" customFormat="false" ht="15" hidden="false" customHeight="true" outlineLevel="0" collapsed="false">
      <c r="A39" s="62" t="s">
        <v>113</v>
      </c>
      <c r="B39" s="62"/>
      <c r="C39" s="62"/>
      <c r="D39" s="62"/>
      <c r="E39" s="62"/>
      <c r="F39" s="50" t="s">
        <v>114</v>
      </c>
      <c r="G39" s="51" t="s">
        <v>115</v>
      </c>
      <c r="H39" s="60"/>
      <c r="I39" s="64" t="n">
        <v>0</v>
      </c>
      <c r="J39" s="26"/>
    </row>
    <row r="40" customFormat="false" ht="15" hidden="false" customHeight="true" outlineLevel="0" collapsed="false">
      <c r="A40" s="69" t="s">
        <v>116</v>
      </c>
      <c r="B40" s="69"/>
      <c r="C40" s="69"/>
      <c r="D40" s="69"/>
      <c r="E40" s="69"/>
      <c r="F40" s="40" t="s">
        <v>117</v>
      </c>
      <c r="G40" s="41" t="s">
        <v>118</v>
      </c>
      <c r="H40" s="52" t="n">
        <f aca="false">H42+H43+H44+H45+H46</f>
        <v>38076.39</v>
      </c>
      <c r="I40" s="53" t="n">
        <f aca="false">I42+I43+I44+I45+I46</f>
        <v>0</v>
      </c>
      <c r="J40" s="26"/>
    </row>
    <row r="41" customFormat="false" ht="15" hidden="false" customHeight="true" outlineLevel="0" collapsed="false">
      <c r="A41" s="54" t="s">
        <v>64</v>
      </c>
      <c r="B41" s="54"/>
      <c r="C41" s="54"/>
      <c r="D41" s="54"/>
      <c r="E41" s="54"/>
      <c r="F41" s="55"/>
      <c r="G41" s="56"/>
      <c r="H41" s="57"/>
      <c r="I41" s="58"/>
      <c r="J41" s="83"/>
    </row>
    <row r="42" customFormat="false" ht="24.75" hidden="false" customHeight="true" outlineLevel="0" collapsed="false">
      <c r="A42" s="59" t="s">
        <v>119</v>
      </c>
      <c r="B42" s="59"/>
      <c r="C42" s="59"/>
      <c r="D42" s="59"/>
      <c r="E42" s="59"/>
      <c r="F42" s="50" t="s">
        <v>120</v>
      </c>
      <c r="G42" s="51" t="s">
        <v>121</v>
      </c>
      <c r="H42" s="60" t="n">
        <v>38076.39</v>
      </c>
      <c r="I42" s="61" t="n">
        <v>0</v>
      </c>
      <c r="J42" s="83"/>
    </row>
    <row r="43" customFormat="false" ht="15" hidden="false" customHeight="true" outlineLevel="0" collapsed="false">
      <c r="A43" s="62" t="s">
        <v>122</v>
      </c>
      <c r="B43" s="62"/>
      <c r="C43" s="62"/>
      <c r="D43" s="62"/>
      <c r="E43" s="62"/>
      <c r="F43" s="40" t="s">
        <v>123</v>
      </c>
      <c r="G43" s="41" t="s">
        <v>124</v>
      </c>
      <c r="H43" s="63"/>
      <c r="I43" s="64" t="n">
        <v>0</v>
      </c>
      <c r="J43" s="26"/>
    </row>
    <row r="44" customFormat="false" ht="15" hidden="false" customHeight="true" outlineLevel="0" collapsed="false">
      <c r="A44" s="62" t="s">
        <v>125</v>
      </c>
      <c r="B44" s="62"/>
      <c r="C44" s="62"/>
      <c r="D44" s="62"/>
      <c r="E44" s="62"/>
      <c r="F44" s="40" t="s">
        <v>126</v>
      </c>
      <c r="G44" s="41" t="s">
        <v>127</v>
      </c>
      <c r="H44" s="63"/>
      <c r="I44" s="64" t="n">
        <v>0</v>
      </c>
      <c r="J44" s="26"/>
    </row>
    <row r="45" customFormat="false" ht="15" hidden="false" customHeight="true" outlineLevel="0" collapsed="false">
      <c r="A45" s="62" t="s">
        <v>128</v>
      </c>
      <c r="B45" s="62"/>
      <c r="C45" s="62"/>
      <c r="D45" s="62"/>
      <c r="E45" s="62"/>
      <c r="F45" s="40" t="s">
        <v>129</v>
      </c>
      <c r="G45" s="41" t="s">
        <v>130</v>
      </c>
      <c r="H45" s="63"/>
      <c r="I45" s="64" t="n">
        <v>0</v>
      </c>
      <c r="J45" s="26"/>
    </row>
    <row r="46" customFormat="false" ht="15" hidden="false" customHeight="true" outlineLevel="0" collapsed="false">
      <c r="A46" s="62" t="s">
        <v>131</v>
      </c>
      <c r="B46" s="62"/>
      <c r="C46" s="62"/>
      <c r="D46" s="62"/>
      <c r="E46" s="62"/>
      <c r="F46" s="40" t="s">
        <v>132</v>
      </c>
      <c r="G46" s="41" t="s">
        <v>133</v>
      </c>
      <c r="H46" s="63"/>
      <c r="I46" s="64" t="n">
        <v>0</v>
      </c>
      <c r="J46" s="26"/>
    </row>
    <row r="47" customFormat="false" ht="15" hidden="false" customHeight="true" outlineLevel="0" collapsed="false">
      <c r="A47" s="69" t="s">
        <v>134</v>
      </c>
      <c r="B47" s="69"/>
      <c r="C47" s="69"/>
      <c r="D47" s="69"/>
      <c r="E47" s="69"/>
      <c r="F47" s="40" t="s">
        <v>135</v>
      </c>
      <c r="G47" s="41" t="s">
        <v>136</v>
      </c>
      <c r="H47" s="52" t="n">
        <f aca="false">H49+H50+H51+H52+H53</f>
        <v>8706156.31</v>
      </c>
      <c r="I47" s="53" t="n">
        <f aca="false">I49+I50+I51+I52+I53</f>
        <v>3910171.8</v>
      </c>
      <c r="J47" s="26"/>
    </row>
    <row r="48" customFormat="false" ht="15" hidden="false" customHeight="true" outlineLevel="0" collapsed="false">
      <c r="A48" s="54" t="s">
        <v>64</v>
      </c>
      <c r="B48" s="54"/>
      <c r="C48" s="54"/>
      <c r="D48" s="54"/>
      <c r="E48" s="54"/>
      <c r="F48" s="65"/>
      <c r="G48" s="66"/>
      <c r="H48" s="47"/>
      <c r="I48" s="48"/>
      <c r="J48" s="26"/>
    </row>
    <row r="49" customFormat="false" ht="22.5" hidden="false" customHeight="true" outlineLevel="0" collapsed="false">
      <c r="A49" s="59" t="s">
        <v>137</v>
      </c>
      <c r="B49" s="59"/>
      <c r="C49" s="59"/>
      <c r="D49" s="59"/>
      <c r="E49" s="59"/>
      <c r="F49" s="84" t="s">
        <v>138</v>
      </c>
      <c r="G49" s="85" t="s">
        <v>139</v>
      </c>
      <c r="H49" s="86" t="n">
        <v>8706156.31</v>
      </c>
      <c r="I49" s="61" t="n">
        <v>3910171.8</v>
      </c>
      <c r="J49" s="26"/>
    </row>
    <row r="50" customFormat="false" ht="15" hidden="false" customHeight="true" outlineLevel="0" collapsed="false">
      <c r="A50" s="87" t="s">
        <v>140</v>
      </c>
      <c r="B50" s="87"/>
      <c r="C50" s="87"/>
      <c r="D50" s="87"/>
      <c r="E50" s="87"/>
      <c r="F50" s="40" t="s">
        <v>141</v>
      </c>
      <c r="G50" s="41" t="s">
        <v>142</v>
      </c>
      <c r="H50" s="63"/>
      <c r="I50" s="61" t="n">
        <v>0</v>
      </c>
      <c r="J50" s="26"/>
    </row>
    <row r="51" customFormat="false" ht="22.5" hidden="false" customHeight="true" outlineLevel="0" collapsed="false">
      <c r="A51" s="87" t="s">
        <v>143</v>
      </c>
      <c r="B51" s="87"/>
      <c r="C51" s="87"/>
      <c r="D51" s="87"/>
      <c r="E51" s="87"/>
      <c r="F51" s="40" t="s">
        <v>144</v>
      </c>
      <c r="G51" s="41" t="s">
        <v>145</v>
      </c>
      <c r="H51" s="63"/>
      <c r="I51" s="61" t="n">
        <v>0</v>
      </c>
      <c r="J51" s="26"/>
    </row>
    <row r="52" customFormat="false" ht="15" hidden="false" customHeight="true" outlineLevel="0" collapsed="false">
      <c r="A52" s="87" t="s">
        <v>146</v>
      </c>
      <c r="B52" s="87"/>
      <c r="C52" s="87"/>
      <c r="D52" s="87"/>
      <c r="E52" s="87"/>
      <c r="F52" s="40" t="s">
        <v>147</v>
      </c>
      <c r="G52" s="41" t="s">
        <v>148</v>
      </c>
      <c r="H52" s="63"/>
      <c r="I52" s="61" t="n">
        <v>0</v>
      </c>
      <c r="J52" s="26"/>
    </row>
    <row r="53" customFormat="false" ht="22.5" hidden="false" customHeight="true" outlineLevel="0" collapsed="false">
      <c r="A53" s="87" t="s">
        <v>149</v>
      </c>
      <c r="B53" s="87"/>
      <c r="C53" s="87"/>
      <c r="D53" s="87"/>
      <c r="E53" s="87"/>
      <c r="F53" s="40" t="s">
        <v>150</v>
      </c>
      <c r="G53" s="41" t="s">
        <v>151</v>
      </c>
      <c r="H53" s="63"/>
      <c r="I53" s="61" t="n">
        <v>0</v>
      </c>
      <c r="J53" s="26"/>
    </row>
    <row r="54" customFormat="false" ht="15" hidden="false" customHeight="true" outlineLevel="0" collapsed="false">
      <c r="A54" s="69" t="s">
        <v>152</v>
      </c>
      <c r="B54" s="69"/>
      <c r="C54" s="69"/>
      <c r="D54" s="69"/>
      <c r="E54" s="69"/>
      <c r="F54" s="40" t="s">
        <v>153</v>
      </c>
      <c r="G54" s="41" t="s">
        <v>154</v>
      </c>
      <c r="H54" s="52" t="n">
        <f aca="false">H56+H57+H58+H59+H60</f>
        <v>663058.33</v>
      </c>
      <c r="I54" s="53" t="n">
        <f aca="false">I56+I57+I58+I59+I60</f>
        <v>194495</v>
      </c>
      <c r="J54" s="26"/>
    </row>
    <row r="55" customFormat="false" ht="15" hidden="false" customHeight="true" outlineLevel="0" collapsed="false">
      <c r="A55" s="54" t="s">
        <v>64</v>
      </c>
      <c r="B55" s="54"/>
      <c r="C55" s="54"/>
      <c r="D55" s="54"/>
      <c r="E55" s="54"/>
      <c r="F55" s="65"/>
      <c r="G55" s="66"/>
      <c r="H55" s="47"/>
      <c r="I55" s="88"/>
      <c r="J55" s="26"/>
    </row>
    <row r="56" customFormat="false" ht="22.5" hidden="false" customHeight="true" outlineLevel="0" collapsed="false">
      <c r="A56" s="87" t="s">
        <v>155</v>
      </c>
      <c r="B56" s="87"/>
      <c r="C56" s="87"/>
      <c r="D56" s="87"/>
      <c r="E56" s="87"/>
      <c r="F56" s="50" t="s">
        <v>156</v>
      </c>
      <c r="G56" s="51" t="s">
        <v>157</v>
      </c>
      <c r="H56" s="60" t="n">
        <v>663058.33</v>
      </c>
      <c r="I56" s="61" t="n">
        <v>194495</v>
      </c>
      <c r="J56" s="26"/>
    </row>
    <row r="57" customFormat="false" ht="15" hidden="false" customHeight="true" outlineLevel="0" collapsed="false">
      <c r="A57" s="87" t="s">
        <v>158</v>
      </c>
      <c r="B57" s="87"/>
      <c r="C57" s="87"/>
      <c r="D57" s="87"/>
      <c r="E57" s="87"/>
      <c r="F57" s="50" t="s">
        <v>159</v>
      </c>
      <c r="G57" s="51" t="s">
        <v>160</v>
      </c>
      <c r="H57" s="60"/>
      <c r="I57" s="61" t="n">
        <v>0</v>
      </c>
      <c r="J57" s="26"/>
    </row>
    <row r="58" customFormat="false" ht="22.5" hidden="false" customHeight="true" outlineLevel="0" collapsed="false">
      <c r="A58" s="87" t="s">
        <v>161</v>
      </c>
      <c r="B58" s="87"/>
      <c r="C58" s="87"/>
      <c r="D58" s="87"/>
      <c r="E58" s="87"/>
      <c r="F58" s="50" t="s">
        <v>162</v>
      </c>
      <c r="G58" s="51" t="s">
        <v>163</v>
      </c>
      <c r="H58" s="60"/>
      <c r="I58" s="61" t="n">
        <v>0</v>
      </c>
      <c r="J58" s="26"/>
    </row>
    <row r="59" customFormat="false" ht="15" hidden="false" customHeight="true" outlineLevel="0" collapsed="false">
      <c r="A59" s="87" t="s">
        <v>164</v>
      </c>
      <c r="B59" s="87"/>
      <c r="C59" s="87"/>
      <c r="D59" s="87"/>
      <c r="E59" s="87"/>
      <c r="F59" s="50" t="s">
        <v>165</v>
      </c>
      <c r="G59" s="51" t="s">
        <v>166</v>
      </c>
      <c r="H59" s="60"/>
      <c r="I59" s="61" t="n">
        <v>0</v>
      </c>
      <c r="J59" s="26"/>
    </row>
    <row r="60" customFormat="false" ht="22.5" hidden="false" customHeight="true" outlineLevel="0" collapsed="false">
      <c r="A60" s="87" t="s">
        <v>167</v>
      </c>
      <c r="B60" s="87"/>
      <c r="C60" s="87"/>
      <c r="D60" s="87"/>
      <c r="E60" s="87"/>
      <c r="F60" s="50" t="s">
        <v>168</v>
      </c>
      <c r="G60" s="51" t="s">
        <v>169</v>
      </c>
      <c r="H60" s="60"/>
      <c r="I60" s="61" t="n">
        <v>0</v>
      </c>
      <c r="J60" s="26"/>
    </row>
    <row r="61" customFormat="false" ht="15" hidden="false" customHeight="true" outlineLevel="0" collapsed="false">
      <c r="A61" s="69" t="s">
        <v>170</v>
      </c>
      <c r="B61" s="69"/>
      <c r="C61" s="69"/>
      <c r="D61" s="69"/>
      <c r="E61" s="69"/>
      <c r="F61" s="40" t="s">
        <v>171</v>
      </c>
      <c r="G61" s="41"/>
      <c r="H61" s="52" t="n">
        <f aca="false">H63+H64+H68</f>
        <v>-39042</v>
      </c>
      <c r="I61" s="53" t="n">
        <f aca="false">I63+I64+I68</f>
        <v>-43007</v>
      </c>
      <c r="J61" s="26"/>
    </row>
    <row r="62" customFormat="false" ht="15" hidden="false" customHeight="true" outlineLevel="0" collapsed="false">
      <c r="A62" s="54" t="s">
        <v>64</v>
      </c>
      <c r="B62" s="54"/>
      <c r="C62" s="54"/>
      <c r="D62" s="54"/>
      <c r="E62" s="54"/>
      <c r="F62" s="55"/>
      <c r="G62" s="56"/>
      <c r="H62" s="57"/>
      <c r="I62" s="48"/>
      <c r="J62" s="26"/>
    </row>
    <row r="63" customFormat="false" ht="15" hidden="false" customHeight="true" outlineLevel="0" collapsed="false">
      <c r="A63" s="59" t="s">
        <v>172</v>
      </c>
      <c r="B63" s="59"/>
      <c r="C63" s="59"/>
      <c r="D63" s="59"/>
      <c r="E63" s="59"/>
      <c r="F63" s="50" t="s">
        <v>173</v>
      </c>
      <c r="G63" s="51" t="s">
        <v>174</v>
      </c>
      <c r="H63" s="60"/>
      <c r="I63" s="89" t="n">
        <v>0</v>
      </c>
      <c r="J63" s="26"/>
    </row>
    <row r="64" customFormat="false" ht="15.75" hidden="false" customHeight="true" outlineLevel="0" collapsed="false">
      <c r="A64" s="62" t="s">
        <v>175</v>
      </c>
      <c r="B64" s="62"/>
      <c r="C64" s="62"/>
      <c r="D64" s="62"/>
      <c r="E64" s="62"/>
      <c r="F64" s="71" t="s">
        <v>176</v>
      </c>
      <c r="G64" s="72" t="s">
        <v>177</v>
      </c>
      <c r="H64" s="73" t="n">
        <v>-39042</v>
      </c>
      <c r="I64" s="90" t="n">
        <v>-43007</v>
      </c>
      <c r="J64" s="26"/>
    </row>
    <row r="65" customFormat="false" ht="15" hidden="false" customHeight="true" outlineLevel="0" collapsed="false">
      <c r="A65" s="75"/>
      <c r="B65" s="76"/>
      <c r="C65" s="76"/>
      <c r="D65" s="76"/>
      <c r="E65" s="76"/>
      <c r="F65" s="15"/>
      <c r="G65" s="15"/>
      <c r="H65" s="77"/>
      <c r="I65" s="78" t="s">
        <v>178</v>
      </c>
      <c r="J65" s="26"/>
    </row>
    <row r="66" customFormat="false" ht="33.75" hidden="false" customHeight="true" outlineLevel="0" collapsed="false">
      <c r="A66" s="28" t="s">
        <v>52</v>
      </c>
      <c r="B66" s="28"/>
      <c r="C66" s="28"/>
      <c r="D66" s="28"/>
      <c r="E66" s="28"/>
      <c r="F66" s="29" t="s">
        <v>53</v>
      </c>
      <c r="G66" s="29" t="s">
        <v>54</v>
      </c>
      <c r="H66" s="30" t="s">
        <v>55</v>
      </c>
      <c r="I66" s="31" t="s">
        <v>56</v>
      </c>
      <c r="J66" s="26"/>
    </row>
    <row r="67" customFormat="false" ht="15.75" hidden="false" customHeight="false" outlineLevel="0" collapsed="false">
      <c r="A67" s="28" t="n">
        <v>1</v>
      </c>
      <c r="B67" s="28"/>
      <c r="C67" s="28"/>
      <c r="D67" s="28"/>
      <c r="E67" s="28"/>
      <c r="F67" s="32" t="n">
        <v>2</v>
      </c>
      <c r="G67" s="32" t="n">
        <v>3</v>
      </c>
      <c r="H67" s="32" t="n">
        <v>4</v>
      </c>
      <c r="I67" s="33" t="n">
        <v>5</v>
      </c>
      <c r="J67" s="26"/>
    </row>
    <row r="68" customFormat="false" ht="15" hidden="false" customHeight="true" outlineLevel="0" collapsed="false">
      <c r="A68" s="62" t="s">
        <v>179</v>
      </c>
      <c r="B68" s="62"/>
      <c r="C68" s="62"/>
      <c r="D68" s="62"/>
      <c r="E68" s="62"/>
      <c r="F68" s="79" t="s">
        <v>180</v>
      </c>
      <c r="G68" s="80" t="s">
        <v>181</v>
      </c>
      <c r="H68" s="81"/>
      <c r="I68" s="91" t="n">
        <v>0</v>
      </c>
      <c r="J68" s="26"/>
    </row>
    <row r="69" customFormat="false" ht="22.5" hidden="false" customHeight="true" outlineLevel="0" collapsed="false">
      <c r="A69" s="92" t="s">
        <v>182</v>
      </c>
      <c r="B69" s="92"/>
      <c r="C69" s="92"/>
      <c r="D69" s="92"/>
      <c r="E69" s="92"/>
      <c r="F69" s="40" t="s">
        <v>183</v>
      </c>
      <c r="G69" s="41"/>
      <c r="H69" s="42" t="n">
        <f aca="false">H71+H85</f>
        <v>0</v>
      </c>
      <c r="I69" s="43" t="n">
        <f aca="false">I71+I85</f>
        <v>0</v>
      </c>
      <c r="J69" s="26"/>
    </row>
    <row r="70" customFormat="false" ht="15" hidden="false" customHeight="true" outlineLevel="0" collapsed="false">
      <c r="A70" s="44" t="s">
        <v>64</v>
      </c>
      <c r="B70" s="44"/>
      <c r="C70" s="44"/>
      <c r="D70" s="44"/>
      <c r="E70" s="44"/>
      <c r="F70" s="65"/>
      <c r="G70" s="66"/>
      <c r="H70" s="93"/>
      <c r="I70" s="48"/>
      <c r="J70" s="26"/>
    </row>
    <row r="71" customFormat="false" ht="15" hidden="false" customHeight="true" outlineLevel="0" collapsed="false">
      <c r="A71" s="49" t="s">
        <v>184</v>
      </c>
      <c r="B71" s="49"/>
      <c r="C71" s="49"/>
      <c r="D71" s="49"/>
      <c r="E71" s="49"/>
      <c r="F71" s="84" t="s">
        <v>185</v>
      </c>
      <c r="G71" s="85" t="s">
        <v>186</v>
      </c>
      <c r="H71" s="94" t="n">
        <f aca="false">H73+H74+H75+H76</f>
        <v>0</v>
      </c>
      <c r="I71" s="95" t="n">
        <f aca="false">I73+I74+I75+I76</f>
        <v>0</v>
      </c>
      <c r="J71" s="26"/>
    </row>
    <row r="72" customFormat="false" ht="15" hidden="false" customHeight="false" outlineLevel="0" collapsed="false">
      <c r="A72" s="96" t="s">
        <v>64</v>
      </c>
      <c r="B72" s="96"/>
      <c r="C72" s="96"/>
      <c r="D72" s="96"/>
      <c r="E72" s="96"/>
      <c r="F72" s="65"/>
      <c r="G72" s="66"/>
      <c r="H72" s="93"/>
      <c r="I72" s="48"/>
      <c r="J72" s="26"/>
    </row>
    <row r="73" customFormat="false" ht="15" hidden="false" customHeight="true" outlineLevel="0" collapsed="false">
      <c r="A73" s="59" t="s">
        <v>187</v>
      </c>
      <c r="B73" s="59"/>
      <c r="C73" s="59"/>
      <c r="D73" s="59"/>
      <c r="E73" s="59"/>
      <c r="F73" s="84" t="s">
        <v>188</v>
      </c>
      <c r="G73" s="85" t="s">
        <v>189</v>
      </c>
      <c r="H73" s="60"/>
      <c r="I73" s="89" t="n">
        <v>0</v>
      </c>
      <c r="J73" s="26"/>
    </row>
    <row r="74" customFormat="false" ht="15" hidden="false" customHeight="true" outlineLevel="0" collapsed="false">
      <c r="A74" s="62" t="s">
        <v>190</v>
      </c>
      <c r="B74" s="62"/>
      <c r="C74" s="62"/>
      <c r="D74" s="62"/>
      <c r="E74" s="62"/>
      <c r="F74" s="40" t="s">
        <v>191</v>
      </c>
      <c r="G74" s="41" t="s">
        <v>192</v>
      </c>
      <c r="H74" s="63"/>
      <c r="I74" s="97" t="n">
        <v>0</v>
      </c>
      <c r="J74" s="26"/>
    </row>
    <row r="75" customFormat="false" ht="15" hidden="false" customHeight="true" outlineLevel="0" collapsed="false">
      <c r="A75" s="62" t="s">
        <v>193</v>
      </c>
      <c r="B75" s="62"/>
      <c r="C75" s="62"/>
      <c r="D75" s="62"/>
      <c r="E75" s="62"/>
      <c r="F75" s="40" t="s">
        <v>194</v>
      </c>
      <c r="G75" s="41" t="s">
        <v>195</v>
      </c>
      <c r="H75" s="63"/>
      <c r="I75" s="97" t="n">
        <v>0</v>
      </c>
      <c r="J75" s="26"/>
    </row>
    <row r="76" customFormat="false" ht="15" hidden="false" customHeight="true" outlineLevel="0" collapsed="false">
      <c r="A76" s="62" t="s">
        <v>196</v>
      </c>
      <c r="B76" s="62"/>
      <c r="C76" s="62"/>
      <c r="D76" s="62"/>
      <c r="E76" s="62"/>
      <c r="F76" s="40" t="s">
        <v>197</v>
      </c>
      <c r="G76" s="41" t="s">
        <v>181</v>
      </c>
      <c r="H76" s="94" t="n">
        <f aca="false">H78+H79+H80+H81+H82+H83+H84</f>
        <v>0</v>
      </c>
      <c r="I76" s="95" t="n">
        <f aca="false">I78+I79+I80+I81+I82+I83+I84</f>
        <v>0</v>
      </c>
      <c r="J76" s="26"/>
    </row>
    <row r="77" customFormat="false" ht="15" hidden="false" customHeight="false" outlineLevel="0" collapsed="false">
      <c r="A77" s="98" t="s">
        <v>64</v>
      </c>
      <c r="B77" s="98"/>
      <c r="C77" s="98"/>
      <c r="D77" s="98"/>
      <c r="E77" s="98"/>
      <c r="F77" s="65"/>
      <c r="G77" s="66"/>
      <c r="H77" s="47"/>
      <c r="I77" s="88"/>
      <c r="J77" s="26"/>
    </row>
    <row r="78" customFormat="false" ht="15" hidden="false" customHeight="true" outlineLevel="0" collapsed="false">
      <c r="A78" s="99" t="s">
        <v>198</v>
      </c>
      <c r="B78" s="99"/>
      <c r="C78" s="99"/>
      <c r="D78" s="99"/>
      <c r="E78" s="99"/>
      <c r="F78" s="50" t="s">
        <v>199</v>
      </c>
      <c r="G78" s="51" t="s">
        <v>200</v>
      </c>
      <c r="H78" s="60"/>
      <c r="I78" s="100" t="n">
        <v>0</v>
      </c>
      <c r="J78" s="26"/>
    </row>
    <row r="79" customFormat="false" ht="15" hidden="false" customHeight="true" outlineLevel="0" collapsed="false">
      <c r="A79" s="101" t="s">
        <v>201</v>
      </c>
      <c r="B79" s="101"/>
      <c r="C79" s="101"/>
      <c r="D79" s="101"/>
      <c r="E79" s="101"/>
      <c r="F79" s="50" t="s">
        <v>202</v>
      </c>
      <c r="G79" s="51" t="s">
        <v>203</v>
      </c>
      <c r="H79" s="60"/>
      <c r="I79" s="100" t="n">
        <v>0</v>
      </c>
      <c r="J79" s="26"/>
    </row>
    <row r="80" customFormat="false" ht="15" hidden="false" customHeight="true" outlineLevel="0" collapsed="false">
      <c r="A80" s="101" t="s">
        <v>204</v>
      </c>
      <c r="B80" s="101"/>
      <c r="C80" s="101"/>
      <c r="D80" s="101"/>
      <c r="E80" s="101"/>
      <c r="F80" s="50" t="s">
        <v>205</v>
      </c>
      <c r="G80" s="51" t="s">
        <v>206</v>
      </c>
      <c r="H80" s="60"/>
      <c r="I80" s="100" t="n">
        <v>0</v>
      </c>
      <c r="J80" s="26"/>
    </row>
    <row r="81" customFormat="false" ht="15" hidden="false" customHeight="true" outlineLevel="0" collapsed="false">
      <c r="A81" s="101" t="s">
        <v>207</v>
      </c>
      <c r="B81" s="101"/>
      <c r="C81" s="101"/>
      <c r="D81" s="101"/>
      <c r="E81" s="101"/>
      <c r="F81" s="50" t="s">
        <v>208</v>
      </c>
      <c r="G81" s="51" t="s">
        <v>209</v>
      </c>
      <c r="H81" s="60"/>
      <c r="I81" s="100" t="n">
        <v>0</v>
      </c>
      <c r="J81" s="26"/>
    </row>
    <row r="82" customFormat="false" ht="15" hidden="false" customHeight="true" outlineLevel="0" collapsed="false">
      <c r="A82" s="101" t="s">
        <v>210</v>
      </c>
      <c r="B82" s="101"/>
      <c r="C82" s="101"/>
      <c r="D82" s="101"/>
      <c r="E82" s="101"/>
      <c r="F82" s="50" t="s">
        <v>211</v>
      </c>
      <c r="G82" s="51" t="s">
        <v>212</v>
      </c>
      <c r="H82" s="60"/>
      <c r="I82" s="100" t="n">
        <v>0</v>
      </c>
      <c r="J82" s="26"/>
    </row>
    <row r="83" customFormat="false" ht="15" hidden="false" customHeight="true" outlineLevel="0" collapsed="false">
      <c r="A83" s="101" t="s">
        <v>213</v>
      </c>
      <c r="B83" s="101"/>
      <c r="C83" s="101"/>
      <c r="D83" s="101"/>
      <c r="E83" s="101"/>
      <c r="F83" s="50" t="s">
        <v>214</v>
      </c>
      <c r="G83" s="51" t="s">
        <v>215</v>
      </c>
      <c r="H83" s="60"/>
      <c r="I83" s="100" t="n">
        <v>0</v>
      </c>
      <c r="J83" s="26"/>
    </row>
    <row r="84" customFormat="false" ht="15" hidden="false" customHeight="true" outlineLevel="0" collapsed="false">
      <c r="A84" s="101" t="s">
        <v>216</v>
      </c>
      <c r="B84" s="101"/>
      <c r="C84" s="101"/>
      <c r="D84" s="101"/>
      <c r="E84" s="101"/>
      <c r="F84" s="50" t="s">
        <v>217</v>
      </c>
      <c r="G84" s="51" t="s">
        <v>218</v>
      </c>
      <c r="H84" s="60"/>
      <c r="I84" s="100" t="n">
        <v>0</v>
      </c>
      <c r="J84" s="26"/>
    </row>
    <row r="85" customFormat="false" ht="15" hidden="false" customHeight="true" outlineLevel="0" collapsed="false">
      <c r="A85" s="49" t="s">
        <v>219</v>
      </c>
      <c r="B85" s="49"/>
      <c r="C85" s="49"/>
      <c r="D85" s="49"/>
      <c r="E85" s="49"/>
      <c r="F85" s="84" t="s">
        <v>220</v>
      </c>
      <c r="G85" s="85" t="s">
        <v>221</v>
      </c>
      <c r="H85" s="52" t="n">
        <f aca="false">SUM(H87:H89)</f>
        <v>0</v>
      </c>
      <c r="I85" s="53" t="n">
        <f aca="false">SUM(I87:I89)</f>
        <v>0</v>
      </c>
      <c r="J85" s="26"/>
    </row>
    <row r="86" customFormat="false" ht="15" hidden="false" customHeight="true" outlineLevel="0" collapsed="false">
      <c r="A86" s="54" t="s">
        <v>64</v>
      </c>
      <c r="B86" s="54"/>
      <c r="C86" s="54"/>
      <c r="D86" s="54"/>
      <c r="E86" s="54"/>
      <c r="F86" s="65"/>
      <c r="G86" s="66"/>
      <c r="H86" s="93"/>
      <c r="I86" s="48"/>
      <c r="J86" s="26"/>
    </row>
    <row r="87" customFormat="false" ht="15" hidden="false" customHeight="true" outlineLevel="0" collapsed="false">
      <c r="A87" s="59" t="s">
        <v>222</v>
      </c>
      <c r="B87" s="59"/>
      <c r="C87" s="59"/>
      <c r="D87" s="59"/>
      <c r="E87" s="59"/>
      <c r="F87" s="84" t="s">
        <v>223</v>
      </c>
      <c r="G87" s="85" t="s">
        <v>224</v>
      </c>
      <c r="H87" s="60"/>
      <c r="I87" s="89" t="n">
        <v>0</v>
      </c>
      <c r="J87" s="26"/>
    </row>
    <row r="88" customFormat="false" ht="15" hidden="false" customHeight="true" outlineLevel="0" collapsed="false">
      <c r="A88" s="62" t="s">
        <v>225</v>
      </c>
      <c r="B88" s="62"/>
      <c r="C88" s="62"/>
      <c r="D88" s="62"/>
      <c r="E88" s="62"/>
      <c r="F88" s="40" t="s">
        <v>226</v>
      </c>
      <c r="G88" s="41" t="s">
        <v>227</v>
      </c>
      <c r="H88" s="63"/>
      <c r="I88" s="97" t="n">
        <v>0</v>
      </c>
      <c r="J88" s="26"/>
    </row>
    <row r="89" customFormat="false" ht="15" hidden="false" customHeight="true" outlineLevel="0" collapsed="false">
      <c r="A89" s="102" t="s">
        <v>228</v>
      </c>
      <c r="B89" s="102"/>
      <c r="C89" s="102"/>
      <c r="D89" s="102"/>
      <c r="E89" s="102"/>
      <c r="F89" s="40" t="s">
        <v>229</v>
      </c>
      <c r="G89" s="41" t="s">
        <v>230</v>
      </c>
      <c r="H89" s="52" t="n">
        <f aca="false">H91+H92+H93+H94+H95+H96+H97</f>
        <v>0</v>
      </c>
      <c r="I89" s="53" t="n">
        <f aca="false">I91+I92+I93+I94+I95+I96+I97</f>
        <v>0</v>
      </c>
      <c r="J89" s="26"/>
    </row>
    <row r="90" customFormat="false" ht="15" hidden="false" customHeight="true" outlineLevel="0" collapsed="false">
      <c r="A90" s="103" t="s">
        <v>64</v>
      </c>
      <c r="B90" s="103"/>
      <c r="C90" s="103"/>
      <c r="D90" s="103"/>
      <c r="E90" s="103"/>
      <c r="F90" s="65"/>
      <c r="G90" s="66"/>
      <c r="H90" s="47"/>
      <c r="I90" s="88"/>
      <c r="J90" s="26"/>
    </row>
    <row r="91" customFormat="false" ht="15" hidden="false" customHeight="true" outlineLevel="0" collapsed="false">
      <c r="A91" s="104" t="s">
        <v>231</v>
      </c>
      <c r="B91" s="104"/>
      <c r="C91" s="104"/>
      <c r="D91" s="104"/>
      <c r="E91" s="104"/>
      <c r="F91" s="50" t="s">
        <v>232</v>
      </c>
      <c r="G91" s="51" t="s">
        <v>233</v>
      </c>
      <c r="H91" s="60"/>
      <c r="I91" s="100" t="n">
        <v>0</v>
      </c>
      <c r="J91" s="26"/>
    </row>
    <row r="92" customFormat="false" ht="22.5" hidden="false" customHeight="true" outlineLevel="0" collapsed="false">
      <c r="A92" s="105" t="s">
        <v>234</v>
      </c>
      <c r="B92" s="105"/>
      <c r="C92" s="105"/>
      <c r="D92" s="105"/>
      <c r="E92" s="105"/>
      <c r="F92" s="40" t="s">
        <v>235</v>
      </c>
      <c r="G92" s="41" t="s">
        <v>236</v>
      </c>
      <c r="H92" s="63"/>
      <c r="I92" s="106" t="n">
        <v>0</v>
      </c>
      <c r="J92" s="26"/>
    </row>
    <row r="93" customFormat="false" ht="22.5" hidden="false" customHeight="true" outlineLevel="0" collapsed="false">
      <c r="A93" s="105" t="s">
        <v>237</v>
      </c>
      <c r="B93" s="105"/>
      <c r="C93" s="105"/>
      <c r="D93" s="105"/>
      <c r="E93" s="105"/>
      <c r="F93" s="40" t="s">
        <v>238</v>
      </c>
      <c r="G93" s="41" t="s">
        <v>239</v>
      </c>
      <c r="H93" s="63"/>
      <c r="I93" s="106" t="n">
        <v>0</v>
      </c>
      <c r="J93" s="26"/>
    </row>
    <row r="94" customFormat="false" ht="15" hidden="false" customHeight="true" outlineLevel="0" collapsed="false">
      <c r="A94" s="105" t="s">
        <v>240</v>
      </c>
      <c r="B94" s="105"/>
      <c r="C94" s="105"/>
      <c r="D94" s="105"/>
      <c r="E94" s="105"/>
      <c r="F94" s="40" t="s">
        <v>241</v>
      </c>
      <c r="G94" s="41" t="s">
        <v>242</v>
      </c>
      <c r="H94" s="63"/>
      <c r="I94" s="106" t="n">
        <v>0</v>
      </c>
      <c r="J94" s="26"/>
    </row>
    <row r="95" customFormat="false" ht="15" hidden="false" customHeight="true" outlineLevel="0" collapsed="false">
      <c r="A95" s="105" t="s">
        <v>243</v>
      </c>
      <c r="B95" s="105"/>
      <c r="C95" s="105"/>
      <c r="D95" s="105"/>
      <c r="E95" s="105"/>
      <c r="F95" s="40" t="s">
        <v>244</v>
      </c>
      <c r="G95" s="41" t="s">
        <v>245</v>
      </c>
      <c r="H95" s="63"/>
      <c r="I95" s="106" t="n">
        <v>0</v>
      </c>
      <c r="J95" s="26"/>
    </row>
    <row r="96" customFormat="false" ht="22.5" hidden="false" customHeight="true" outlineLevel="0" collapsed="false">
      <c r="A96" s="105" t="s">
        <v>246</v>
      </c>
      <c r="B96" s="105"/>
      <c r="C96" s="105"/>
      <c r="D96" s="105"/>
      <c r="E96" s="105"/>
      <c r="F96" s="40" t="s">
        <v>247</v>
      </c>
      <c r="G96" s="41" t="s">
        <v>248</v>
      </c>
      <c r="H96" s="63"/>
      <c r="I96" s="106" t="n">
        <v>0</v>
      </c>
      <c r="J96" s="26"/>
    </row>
    <row r="97" customFormat="false" ht="15" hidden="false" customHeight="true" outlineLevel="0" collapsed="false">
      <c r="A97" s="105" t="s">
        <v>249</v>
      </c>
      <c r="B97" s="105"/>
      <c r="C97" s="105"/>
      <c r="D97" s="105"/>
      <c r="E97" s="105"/>
      <c r="F97" s="40" t="s">
        <v>250</v>
      </c>
      <c r="G97" s="41" t="s">
        <v>251</v>
      </c>
      <c r="H97" s="63"/>
      <c r="I97" s="106" t="n">
        <v>0</v>
      </c>
      <c r="J97" s="26"/>
    </row>
    <row r="98" customFormat="false" ht="22.5" hidden="false" customHeight="true" outlineLevel="0" collapsed="false">
      <c r="A98" s="39" t="s">
        <v>252</v>
      </c>
      <c r="B98" s="39"/>
      <c r="C98" s="39"/>
      <c r="D98" s="39"/>
      <c r="E98" s="39"/>
      <c r="F98" s="40" t="s">
        <v>253</v>
      </c>
      <c r="G98" s="41"/>
      <c r="H98" s="42" t="n">
        <f aca="false">H100</f>
        <v>0</v>
      </c>
      <c r="I98" s="43" t="n">
        <f aca="false">I100</f>
        <v>0</v>
      </c>
      <c r="J98" s="26"/>
    </row>
    <row r="99" customFormat="false" ht="15" hidden="false" customHeight="true" outlineLevel="0" collapsed="false">
      <c r="A99" s="107" t="s">
        <v>64</v>
      </c>
      <c r="B99" s="107"/>
      <c r="C99" s="107"/>
      <c r="D99" s="107"/>
      <c r="E99" s="107"/>
      <c r="F99" s="65"/>
      <c r="G99" s="66"/>
      <c r="H99" s="47"/>
      <c r="I99" s="88"/>
      <c r="J99" s="26"/>
    </row>
    <row r="100" customFormat="false" ht="15" hidden="false" customHeight="true" outlineLevel="0" collapsed="false">
      <c r="A100" s="108" t="s">
        <v>254</v>
      </c>
      <c r="B100" s="108"/>
      <c r="C100" s="108"/>
      <c r="D100" s="108"/>
      <c r="E100" s="108"/>
      <c r="F100" s="50" t="s">
        <v>255</v>
      </c>
      <c r="G100" s="51" t="s">
        <v>256</v>
      </c>
      <c r="H100" s="60"/>
      <c r="I100" s="89" t="n">
        <v>0</v>
      </c>
      <c r="J100" s="26"/>
    </row>
    <row r="101" customFormat="false" ht="15" hidden="false" customHeight="true" outlineLevel="0" collapsed="false">
      <c r="A101" s="103" t="s">
        <v>257</v>
      </c>
      <c r="B101" s="103"/>
      <c r="C101" s="103"/>
      <c r="D101" s="103"/>
      <c r="E101" s="103"/>
      <c r="F101" s="65"/>
      <c r="G101" s="66"/>
      <c r="H101" s="47"/>
      <c r="I101" s="88"/>
      <c r="J101" s="26"/>
    </row>
    <row r="102" customFormat="false" ht="15.75" hidden="false" customHeight="true" outlineLevel="0" collapsed="false">
      <c r="A102" s="104" t="s">
        <v>258</v>
      </c>
      <c r="B102" s="104"/>
      <c r="C102" s="104"/>
      <c r="D102" s="104"/>
      <c r="E102" s="104"/>
      <c r="F102" s="109" t="s">
        <v>259</v>
      </c>
      <c r="G102" s="110" t="s">
        <v>260</v>
      </c>
      <c r="H102" s="111"/>
      <c r="I102" s="112" t="n">
        <v>0</v>
      </c>
      <c r="J102" s="26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4" t="s">
        <v>261</v>
      </c>
      <c r="J103" s="26"/>
    </row>
    <row r="104" customFormat="false" ht="22.5" hidden="false" customHeight="true" outlineLevel="0" collapsed="false">
      <c r="A104" s="1" t="s">
        <v>262</v>
      </c>
      <c r="B104" s="1"/>
      <c r="C104" s="1"/>
      <c r="D104" s="1"/>
      <c r="E104" s="1"/>
      <c r="F104" s="1"/>
      <c r="G104" s="1"/>
      <c r="H104" s="1"/>
      <c r="I104" s="78"/>
      <c r="J104" s="26"/>
    </row>
    <row r="105" customFormat="false" ht="33.75" hidden="false" customHeight="false" outlineLevel="0" collapsed="false">
      <c r="A105" s="28" t="s">
        <v>52</v>
      </c>
      <c r="B105" s="28"/>
      <c r="C105" s="28"/>
      <c r="D105" s="28"/>
      <c r="E105" s="28"/>
      <c r="F105" s="30" t="s">
        <v>53</v>
      </c>
      <c r="G105" s="30" t="s">
        <v>54</v>
      </c>
      <c r="H105" s="30" t="s">
        <v>55</v>
      </c>
      <c r="I105" s="31" t="s">
        <v>56</v>
      </c>
      <c r="J105" s="26"/>
    </row>
    <row r="106" customFormat="false" ht="15.75" hidden="false" customHeight="false" outlineLevel="0" collapsed="false">
      <c r="A106" s="28" t="n">
        <v>1</v>
      </c>
      <c r="B106" s="28"/>
      <c r="C106" s="28"/>
      <c r="D106" s="28"/>
      <c r="E106" s="28"/>
      <c r="F106" s="115" t="n">
        <v>2</v>
      </c>
      <c r="G106" s="115" t="n">
        <v>3</v>
      </c>
      <c r="H106" s="115" t="n">
        <v>4</v>
      </c>
      <c r="I106" s="33" t="n">
        <v>5</v>
      </c>
      <c r="J106" s="26"/>
    </row>
    <row r="107" customFormat="false" ht="15" hidden="false" customHeight="true" outlineLevel="0" collapsed="false">
      <c r="A107" s="34" t="s">
        <v>263</v>
      </c>
      <c r="B107" s="34"/>
      <c r="C107" s="34"/>
      <c r="D107" s="34"/>
      <c r="E107" s="34"/>
      <c r="F107" s="35" t="s">
        <v>264</v>
      </c>
      <c r="G107" s="116"/>
      <c r="H107" s="37" t="n">
        <f aca="false">H108+H190+H218</f>
        <v>95069757.05</v>
      </c>
      <c r="I107" s="38" t="n">
        <f aca="false">I108+I190+I218</f>
        <v>89778294.29</v>
      </c>
      <c r="J107" s="26"/>
    </row>
    <row r="108" customFormat="false" ht="22.5" hidden="false" customHeight="true" outlineLevel="0" collapsed="false">
      <c r="A108" s="39" t="s">
        <v>265</v>
      </c>
      <c r="B108" s="39"/>
      <c r="C108" s="39"/>
      <c r="D108" s="39"/>
      <c r="E108" s="39"/>
      <c r="F108" s="40" t="s">
        <v>266</v>
      </c>
      <c r="G108" s="41" t="s">
        <v>267</v>
      </c>
      <c r="H108" s="42" t="n">
        <f aca="false">H110+H116+H126+H127+H144+H148+H156+H159+H167+H181</f>
        <v>83277509.71</v>
      </c>
      <c r="I108" s="43" t="n">
        <f aca="false">I110+I116+I126+I127+I144+I148+I156+I159+I167+I181</f>
        <v>78008225.74</v>
      </c>
      <c r="J108" s="26"/>
    </row>
    <row r="109" customFormat="false" ht="15" hidden="false" customHeight="true" outlineLevel="0" collapsed="false">
      <c r="A109" s="44" t="s">
        <v>64</v>
      </c>
      <c r="B109" s="44"/>
      <c r="C109" s="44"/>
      <c r="D109" s="44"/>
      <c r="E109" s="44"/>
      <c r="F109" s="65"/>
      <c r="G109" s="66"/>
      <c r="H109" s="47"/>
      <c r="I109" s="117"/>
      <c r="J109" s="26"/>
    </row>
    <row r="110" customFormat="false" ht="15" hidden="false" customHeight="true" outlineLevel="0" collapsed="false">
      <c r="A110" s="49" t="s">
        <v>268</v>
      </c>
      <c r="B110" s="49"/>
      <c r="C110" s="49"/>
      <c r="D110" s="49"/>
      <c r="E110" s="49"/>
      <c r="F110" s="84" t="s">
        <v>269</v>
      </c>
      <c r="G110" s="85" t="s">
        <v>270</v>
      </c>
      <c r="H110" s="94" t="n">
        <f aca="false">SUM(H112:H115)</f>
        <v>65004048.34</v>
      </c>
      <c r="I110" s="95" t="n">
        <f aca="false">SUM(I112:I115)</f>
        <v>62164234.17</v>
      </c>
      <c r="J110" s="26"/>
    </row>
    <row r="111" customFormat="false" ht="15" hidden="false" customHeight="true" outlineLevel="0" collapsed="false">
      <c r="A111" s="54" t="s">
        <v>257</v>
      </c>
      <c r="B111" s="54"/>
      <c r="C111" s="54"/>
      <c r="D111" s="54"/>
      <c r="E111" s="54"/>
      <c r="F111" s="65"/>
      <c r="G111" s="66"/>
      <c r="H111" s="47"/>
      <c r="I111" s="117"/>
      <c r="J111" s="26"/>
    </row>
    <row r="112" customFormat="false" ht="15" hidden="false" customHeight="true" outlineLevel="0" collapsed="false">
      <c r="A112" s="59" t="s">
        <v>271</v>
      </c>
      <c r="B112" s="59"/>
      <c r="C112" s="59"/>
      <c r="D112" s="59"/>
      <c r="E112" s="59"/>
      <c r="F112" s="84" t="s">
        <v>272</v>
      </c>
      <c r="G112" s="85" t="s">
        <v>273</v>
      </c>
      <c r="H112" s="86" t="n">
        <v>49838342.13</v>
      </c>
      <c r="I112" s="118" t="n">
        <v>47937407.09</v>
      </c>
      <c r="J112" s="26"/>
    </row>
    <row r="113" customFormat="false" ht="15" hidden="false" customHeight="true" outlineLevel="0" collapsed="false">
      <c r="A113" s="62" t="s">
        <v>274</v>
      </c>
      <c r="B113" s="62"/>
      <c r="C113" s="62"/>
      <c r="D113" s="62"/>
      <c r="E113" s="62"/>
      <c r="F113" s="40" t="s">
        <v>275</v>
      </c>
      <c r="G113" s="41" t="s">
        <v>276</v>
      </c>
      <c r="H113" s="63"/>
      <c r="I113" s="97" t="n">
        <v>3100</v>
      </c>
      <c r="J113" s="26"/>
    </row>
    <row r="114" customFormat="false" ht="15" hidden="false" customHeight="true" outlineLevel="0" collapsed="false">
      <c r="A114" s="62" t="s">
        <v>277</v>
      </c>
      <c r="B114" s="62"/>
      <c r="C114" s="62"/>
      <c r="D114" s="62"/>
      <c r="E114" s="62"/>
      <c r="F114" s="40" t="s">
        <v>278</v>
      </c>
      <c r="G114" s="41" t="s">
        <v>279</v>
      </c>
      <c r="H114" s="63" t="n">
        <v>15165706.21</v>
      </c>
      <c r="I114" s="97" t="n">
        <v>14223727.08</v>
      </c>
      <c r="J114" s="26"/>
    </row>
    <row r="115" customFormat="false" ht="15" hidden="false" customHeight="true" outlineLevel="0" collapsed="false">
      <c r="A115" s="62" t="s">
        <v>280</v>
      </c>
      <c r="B115" s="62"/>
      <c r="C115" s="62"/>
      <c r="D115" s="62"/>
      <c r="E115" s="62"/>
      <c r="F115" s="40" t="s">
        <v>281</v>
      </c>
      <c r="G115" s="41" t="s">
        <v>282</v>
      </c>
      <c r="H115" s="63"/>
      <c r="I115" s="106" t="n">
        <v>0</v>
      </c>
      <c r="J115" s="26"/>
    </row>
    <row r="116" customFormat="false" ht="15" hidden="false" customHeight="true" outlineLevel="0" collapsed="false">
      <c r="A116" s="69" t="s">
        <v>283</v>
      </c>
      <c r="B116" s="69"/>
      <c r="C116" s="69"/>
      <c r="D116" s="69"/>
      <c r="E116" s="69"/>
      <c r="F116" s="40" t="s">
        <v>284</v>
      </c>
      <c r="G116" s="41" t="s">
        <v>285</v>
      </c>
      <c r="H116" s="52" t="n">
        <f aca="false">SUM(H118:H125)</f>
        <v>16462179.12</v>
      </c>
      <c r="I116" s="53" t="n">
        <f aca="false">SUM(I118:I125)</f>
        <v>14270105.47</v>
      </c>
      <c r="J116" s="26"/>
    </row>
    <row r="117" customFormat="false" ht="15" hidden="false" customHeight="true" outlineLevel="0" collapsed="false">
      <c r="A117" s="54" t="s">
        <v>257</v>
      </c>
      <c r="B117" s="54"/>
      <c r="C117" s="54"/>
      <c r="D117" s="54"/>
      <c r="E117" s="54"/>
      <c r="F117" s="65"/>
      <c r="G117" s="66"/>
      <c r="H117" s="47"/>
      <c r="I117" s="117"/>
      <c r="J117" s="26"/>
    </row>
    <row r="118" customFormat="false" ht="15" hidden="false" customHeight="true" outlineLevel="0" collapsed="false">
      <c r="A118" s="59" t="s">
        <v>286</v>
      </c>
      <c r="B118" s="59"/>
      <c r="C118" s="59"/>
      <c r="D118" s="59"/>
      <c r="E118" s="59"/>
      <c r="F118" s="84" t="s">
        <v>287</v>
      </c>
      <c r="G118" s="85" t="s">
        <v>288</v>
      </c>
      <c r="H118" s="86" t="n">
        <v>115048.2</v>
      </c>
      <c r="I118" s="118" t="n">
        <v>131400.64</v>
      </c>
      <c r="J118" s="26"/>
    </row>
    <row r="119" customFormat="false" ht="15" hidden="false" customHeight="true" outlineLevel="0" collapsed="false">
      <c r="A119" s="62" t="s">
        <v>289</v>
      </c>
      <c r="B119" s="62"/>
      <c r="C119" s="62"/>
      <c r="D119" s="62"/>
      <c r="E119" s="62"/>
      <c r="F119" s="40" t="s">
        <v>290</v>
      </c>
      <c r="G119" s="41" t="s">
        <v>291</v>
      </c>
      <c r="H119" s="63" t="n">
        <v>44840</v>
      </c>
      <c r="I119" s="97" t="n">
        <v>92991.2</v>
      </c>
      <c r="J119" s="26"/>
    </row>
    <row r="120" customFormat="false" ht="15" hidden="false" customHeight="true" outlineLevel="0" collapsed="false">
      <c r="A120" s="62" t="s">
        <v>292</v>
      </c>
      <c r="B120" s="62"/>
      <c r="C120" s="62"/>
      <c r="D120" s="62"/>
      <c r="E120" s="62"/>
      <c r="F120" s="40" t="s">
        <v>293</v>
      </c>
      <c r="G120" s="41" t="s">
        <v>294</v>
      </c>
      <c r="H120" s="63" t="n">
        <v>3525716.23</v>
      </c>
      <c r="I120" s="97" t="n">
        <v>3535339.28</v>
      </c>
      <c r="J120" s="26"/>
    </row>
    <row r="121" customFormat="false" ht="22.5" hidden="false" customHeight="true" outlineLevel="0" collapsed="false">
      <c r="A121" s="62" t="s">
        <v>295</v>
      </c>
      <c r="B121" s="62"/>
      <c r="C121" s="62"/>
      <c r="D121" s="62"/>
      <c r="E121" s="62"/>
      <c r="F121" s="40" t="s">
        <v>296</v>
      </c>
      <c r="G121" s="41" t="s">
        <v>297</v>
      </c>
      <c r="H121" s="63"/>
      <c r="I121" s="97" t="n">
        <v>0</v>
      </c>
      <c r="J121" s="26"/>
    </row>
    <row r="122" customFormat="false" ht="15" hidden="false" customHeight="true" outlineLevel="0" collapsed="false">
      <c r="A122" s="62" t="s">
        <v>298</v>
      </c>
      <c r="B122" s="62"/>
      <c r="C122" s="62"/>
      <c r="D122" s="62"/>
      <c r="E122" s="62"/>
      <c r="F122" s="40" t="s">
        <v>299</v>
      </c>
      <c r="G122" s="41" t="s">
        <v>300</v>
      </c>
      <c r="H122" s="63" t="n">
        <v>3317781.49</v>
      </c>
      <c r="I122" s="97" t="n">
        <v>4857142.03</v>
      </c>
      <c r="J122" s="26"/>
    </row>
    <row r="123" customFormat="false" ht="15" hidden="false" customHeight="true" outlineLevel="0" collapsed="false">
      <c r="A123" s="62" t="s">
        <v>301</v>
      </c>
      <c r="B123" s="62"/>
      <c r="C123" s="62"/>
      <c r="D123" s="62"/>
      <c r="E123" s="62"/>
      <c r="F123" s="40" t="s">
        <v>302</v>
      </c>
      <c r="G123" s="41" t="s">
        <v>303</v>
      </c>
      <c r="H123" s="63" t="n">
        <v>9458793.2</v>
      </c>
      <c r="I123" s="97" t="n">
        <v>5653232.32</v>
      </c>
      <c r="J123" s="26"/>
    </row>
    <row r="124" customFormat="false" ht="15" hidden="false" customHeight="true" outlineLevel="0" collapsed="false">
      <c r="A124" s="62" t="s">
        <v>304</v>
      </c>
      <c r="B124" s="62"/>
      <c r="C124" s="62"/>
      <c r="D124" s="62"/>
      <c r="E124" s="62"/>
      <c r="F124" s="40" t="s">
        <v>305</v>
      </c>
      <c r="G124" s="41" t="s">
        <v>306</v>
      </c>
      <c r="H124" s="63"/>
      <c r="I124" s="106" t="n">
        <v>0</v>
      </c>
      <c r="J124" s="26"/>
    </row>
    <row r="125" customFormat="false" ht="22.5" hidden="false" customHeight="true" outlineLevel="0" collapsed="false">
      <c r="A125" s="62" t="s">
        <v>307</v>
      </c>
      <c r="B125" s="62"/>
      <c r="C125" s="62"/>
      <c r="D125" s="62"/>
      <c r="E125" s="62"/>
      <c r="F125" s="40" t="s">
        <v>308</v>
      </c>
      <c r="G125" s="41" t="s">
        <v>309</v>
      </c>
      <c r="H125" s="63"/>
      <c r="I125" s="106" t="n">
        <v>0</v>
      </c>
      <c r="J125" s="26"/>
    </row>
    <row r="126" customFormat="false" ht="15" hidden="false" customHeight="true" outlineLevel="0" collapsed="false">
      <c r="A126" s="69" t="s">
        <v>310</v>
      </c>
      <c r="B126" s="69"/>
      <c r="C126" s="69"/>
      <c r="D126" s="69"/>
      <c r="E126" s="69"/>
      <c r="F126" s="40" t="s">
        <v>311</v>
      </c>
      <c r="G126" s="41" t="s">
        <v>312</v>
      </c>
      <c r="H126" s="119"/>
      <c r="I126" s="64" t="n">
        <v>0</v>
      </c>
      <c r="J126" s="26"/>
    </row>
    <row r="127" customFormat="false" ht="15" hidden="false" customHeight="true" outlineLevel="0" collapsed="false">
      <c r="A127" s="69" t="s">
        <v>313</v>
      </c>
      <c r="B127" s="69"/>
      <c r="C127" s="69"/>
      <c r="D127" s="69"/>
      <c r="E127" s="69"/>
      <c r="F127" s="40" t="s">
        <v>314</v>
      </c>
      <c r="G127" s="41" t="s">
        <v>315</v>
      </c>
      <c r="H127" s="52" t="n">
        <f aca="false">SUM(H129:H135,H140,H141,H142,H143)</f>
        <v>0</v>
      </c>
      <c r="I127" s="53" t="n">
        <f aca="false">SUM(I129:I135,I140,I141,I142,I143)</f>
        <v>0</v>
      </c>
      <c r="J127" s="26"/>
    </row>
    <row r="128" customFormat="false" ht="15" hidden="false" customHeight="true" outlineLevel="0" collapsed="false">
      <c r="A128" s="54" t="s">
        <v>316</v>
      </c>
      <c r="B128" s="54"/>
      <c r="C128" s="54"/>
      <c r="D128" s="54"/>
      <c r="E128" s="54"/>
      <c r="F128" s="65"/>
      <c r="G128" s="66"/>
      <c r="H128" s="47"/>
      <c r="I128" s="117"/>
      <c r="J128" s="26"/>
    </row>
    <row r="129" customFormat="false" ht="22.5" hidden="false" customHeight="true" outlineLevel="0" collapsed="false">
      <c r="A129" s="59" t="s">
        <v>317</v>
      </c>
      <c r="B129" s="59"/>
      <c r="C129" s="59"/>
      <c r="D129" s="59"/>
      <c r="E129" s="59"/>
      <c r="F129" s="50" t="s">
        <v>318</v>
      </c>
      <c r="G129" s="51" t="s">
        <v>319</v>
      </c>
      <c r="H129" s="120"/>
      <c r="I129" s="100" t="n">
        <v>0</v>
      </c>
      <c r="J129" s="26"/>
    </row>
    <row r="130" customFormat="false" ht="22.5" hidden="false" customHeight="true" outlineLevel="0" collapsed="false">
      <c r="A130" s="62" t="s">
        <v>320</v>
      </c>
      <c r="B130" s="62"/>
      <c r="C130" s="62"/>
      <c r="D130" s="62"/>
      <c r="E130" s="62"/>
      <c r="F130" s="40" t="s">
        <v>321</v>
      </c>
      <c r="G130" s="41" t="s">
        <v>322</v>
      </c>
      <c r="H130" s="63"/>
      <c r="I130" s="106" t="n">
        <v>0</v>
      </c>
      <c r="J130" s="26"/>
    </row>
    <row r="131" customFormat="false" ht="22.5" hidden="false" customHeight="true" outlineLevel="0" collapsed="false">
      <c r="A131" s="62" t="s">
        <v>323</v>
      </c>
      <c r="B131" s="62"/>
      <c r="C131" s="62"/>
      <c r="D131" s="62"/>
      <c r="E131" s="62"/>
      <c r="F131" s="84" t="s">
        <v>324</v>
      </c>
      <c r="G131" s="121" t="s">
        <v>325</v>
      </c>
      <c r="H131" s="63"/>
      <c r="I131" s="106" t="n">
        <v>0</v>
      </c>
      <c r="J131" s="26"/>
    </row>
    <row r="132" customFormat="false" ht="22.5" hidden="false" customHeight="true" outlineLevel="0" collapsed="false">
      <c r="A132" s="62" t="s">
        <v>326</v>
      </c>
      <c r="B132" s="62"/>
      <c r="C132" s="62"/>
      <c r="D132" s="62"/>
      <c r="E132" s="62"/>
      <c r="F132" s="40" t="s">
        <v>327</v>
      </c>
      <c r="G132" s="121" t="s">
        <v>328</v>
      </c>
      <c r="H132" s="63"/>
      <c r="I132" s="106" t="n">
        <v>0</v>
      </c>
      <c r="J132" s="26"/>
    </row>
    <row r="133" customFormat="false" ht="22.5" hidden="false" customHeight="true" outlineLevel="0" collapsed="false">
      <c r="A133" s="62" t="s">
        <v>329</v>
      </c>
      <c r="B133" s="62"/>
      <c r="C133" s="62"/>
      <c r="D133" s="62"/>
      <c r="E133" s="62"/>
      <c r="F133" s="84" t="s">
        <v>330</v>
      </c>
      <c r="G133" s="121" t="s">
        <v>331</v>
      </c>
      <c r="H133" s="63"/>
      <c r="I133" s="106" t="n">
        <v>0</v>
      </c>
      <c r="J133" s="26"/>
    </row>
    <row r="134" customFormat="false" ht="22.5" hidden="false" customHeight="true" outlineLevel="0" collapsed="false">
      <c r="A134" s="62" t="s">
        <v>332</v>
      </c>
      <c r="B134" s="62"/>
      <c r="C134" s="62"/>
      <c r="D134" s="62"/>
      <c r="E134" s="62"/>
      <c r="F134" s="40" t="s">
        <v>333</v>
      </c>
      <c r="G134" s="121" t="s">
        <v>334</v>
      </c>
      <c r="H134" s="63"/>
      <c r="I134" s="106" t="n">
        <v>0</v>
      </c>
      <c r="J134" s="26"/>
    </row>
    <row r="135" customFormat="false" ht="22.5" hidden="false" customHeight="true" outlineLevel="0" collapsed="false">
      <c r="A135" s="62" t="s">
        <v>335</v>
      </c>
      <c r="B135" s="62"/>
      <c r="C135" s="62"/>
      <c r="D135" s="62"/>
      <c r="E135" s="62"/>
      <c r="F135" s="109" t="s">
        <v>336</v>
      </c>
      <c r="G135" s="122" t="s">
        <v>337</v>
      </c>
      <c r="H135" s="73"/>
      <c r="I135" s="74" t="n">
        <v>0</v>
      </c>
      <c r="J135" s="26"/>
    </row>
    <row r="136" customFormat="false" ht="15" hidden="fals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26"/>
    </row>
    <row r="137" customFormat="false" ht="15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78" t="s">
        <v>338</v>
      </c>
      <c r="J137" s="26"/>
    </row>
    <row r="138" customFormat="false" ht="33.75" hidden="false" customHeight="false" outlineLevel="0" collapsed="false">
      <c r="A138" s="28" t="s">
        <v>52</v>
      </c>
      <c r="B138" s="28"/>
      <c r="C138" s="28"/>
      <c r="D138" s="28"/>
      <c r="E138" s="28"/>
      <c r="F138" s="30" t="s">
        <v>53</v>
      </c>
      <c r="G138" s="30" t="s">
        <v>54</v>
      </c>
      <c r="H138" s="30" t="s">
        <v>55</v>
      </c>
      <c r="I138" s="31" t="s">
        <v>56</v>
      </c>
      <c r="J138" s="26"/>
    </row>
    <row r="139" customFormat="false" ht="15.75" hidden="false" customHeight="false" outlineLevel="0" collapsed="false">
      <c r="A139" s="28" t="n">
        <v>1</v>
      </c>
      <c r="B139" s="28"/>
      <c r="C139" s="28"/>
      <c r="D139" s="28"/>
      <c r="E139" s="28"/>
      <c r="F139" s="32" t="n">
        <v>2</v>
      </c>
      <c r="G139" s="32" t="n">
        <v>3</v>
      </c>
      <c r="H139" s="32" t="n">
        <v>4</v>
      </c>
      <c r="I139" s="33" t="n">
        <v>5</v>
      </c>
      <c r="J139" s="26"/>
    </row>
    <row r="140" customFormat="false" ht="22.5" hidden="false" customHeight="true" outlineLevel="0" collapsed="false">
      <c r="A140" s="62" t="s">
        <v>339</v>
      </c>
      <c r="B140" s="62"/>
      <c r="C140" s="62"/>
      <c r="D140" s="62"/>
      <c r="E140" s="62"/>
      <c r="F140" s="79" t="s">
        <v>340</v>
      </c>
      <c r="G140" s="124" t="s">
        <v>341</v>
      </c>
      <c r="H140" s="81"/>
      <c r="I140" s="82" t="n">
        <v>0</v>
      </c>
      <c r="J140" s="26"/>
    </row>
    <row r="141" customFormat="false" ht="22.5" hidden="false" customHeight="true" outlineLevel="0" collapsed="false">
      <c r="A141" s="62" t="s">
        <v>342</v>
      </c>
      <c r="B141" s="62"/>
      <c r="C141" s="62"/>
      <c r="D141" s="62"/>
      <c r="E141" s="62"/>
      <c r="F141" s="50" t="s">
        <v>343</v>
      </c>
      <c r="G141" s="51" t="s">
        <v>344</v>
      </c>
      <c r="H141" s="60"/>
      <c r="I141" s="100" t="n">
        <v>0</v>
      </c>
      <c r="J141" s="26"/>
    </row>
    <row r="142" customFormat="false" ht="22.5" hidden="false" customHeight="true" outlineLevel="0" collapsed="false">
      <c r="A142" s="62" t="s">
        <v>345</v>
      </c>
      <c r="B142" s="62"/>
      <c r="C142" s="62"/>
      <c r="D142" s="62"/>
      <c r="E142" s="62"/>
      <c r="F142" s="50" t="s">
        <v>346</v>
      </c>
      <c r="G142" s="51" t="s">
        <v>347</v>
      </c>
      <c r="H142" s="60"/>
      <c r="I142" s="106" t="n">
        <v>0</v>
      </c>
      <c r="J142" s="26"/>
    </row>
    <row r="143" customFormat="false" ht="22.5" hidden="false" customHeight="true" outlineLevel="0" collapsed="false">
      <c r="A143" s="62" t="s">
        <v>348</v>
      </c>
      <c r="B143" s="62"/>
      <c r="C143" s="62"/>
      <c r="D143" s="62"/>
      <c r="E143" s="62"/>
      <c r="F143" s="50" t="s">
        <v>349</v>
      </c>
      <c r="G143" s="51" t="s">
        <v>350</v>
      </c>
      <c r="H143" s="60"/>
      <c r="I143" s="106" t="n">
        <v>0</v>
      </c>
      <c r="J143" s="26"/>
    </row>
    <row r="144" customFormat="false" ht="15" hidden="false" customHeight="true" outlineLevel="0" collapsed="false">
      <c r="A144" s="49" t="s">
        <v>351</v>
      </c>
      <c r="B144" s="49"/>
      <c r="C144" s="49"/>
      <c r="D144" s="49"/>
      <c r="E144" s="49"/>
      <c r="F144" s="50" t="s">
        <v>352</v>
      </c>
      <c r="G144" s="51" t="s">
        <v>353</v>
      </c>
      <c r="H144" s="94" t="n">
        <f aca="false">SUM(H146:H147)</f>
        <v>0</v>
      </c>
      <c r="I144" s="53" t="n">
        <f aca="false">SUM(I146:I147)</f>
        <v>0</v>
      </c>
      <c r="J144" s="26"/>
    </row>
    <row r="145" customFormat="false" ht="15" hidden="false" customHeight="true" outlineLevel="0" collapsed="false">
      <c r="A145" s="54" t="s">
        <v>257</v>
      </c>
      <c r="B145" s="54"/>
      <c r="C145" s="54"/>
      <c r="D145" s="54"/>
      <c r="E145" s="54"/>
      <c r="F145" s="65"/>
      <c r="G145" s="66"/>
      <c r="H145" s="47"/>
      <c r="I145" s="117"/>
      <c r="J145" s="26"/>
    </row>
    <row r="146" customFormat="false" ht="22.5" hidden="false" customHeight="true" outlineLevel="0" collapsed="false">
      <c r="A146" s="59" t="s">
        <v>354</v>
      </c>
      <c r="B146" s="59"/>
      <c r="C146" s="59"/>
      <c r="D146" s="59"/>
      <c r="E146" s="59"/>
      <c r="F146" s="84" t="s">
        <v>355</v>
      </c>
      <c r="G146" s="51" t="s">
        <v>356</v>
      </c>
      <c r="H146" s="60"/>
      <c r="I146" s="89" t="n">
        <v>0</v>
      </c>
      <c r="J146" s="26"/>
    </row>
    <row r="147" customFormat="false" ht="15" hidden="false" customHeight="true" outlineLevel="0" collapsed="false">
      <c r="A147" s="62" t="s">
        <v>357</v>
      </c>
      <c r="B147" s="62"/>
      <c r="C147" s="62"/>
      <c r="D147" s="62"/>
      <c r="E147" s="62"/>
      <c r="F147" s="40" t="s">
        <v>358</v>
      </c>
      <c r="G147" s="41" t="s">
        <v>359</v>
      </c>
      <c r="H147" s="63"/>
      <c r="I147" s="97" t="n">
        <v>0</v>
      </c>
      <c r="J147" s="26"/>
    </row>
    <row r="148" customFormat="false" ht="15" hidden="false" customHeight="true" outlineLevel="0" collapsed="false">
      <c r="A148" s="69" t="s">
        <v>360</v>
      </c>
      <c r="B148" s="69"/>
      <c r="C148" s="69"/>
      <c r="D148" s="69"/>
      <c r="E148" s="69"/>
      <c r="F148" s="40" t="s">
        <v>361</v>
      </c>
      <c r="G148" s="41" t="s">
        <v>362</v>
      </c>
      <c r="H148" s="52" t="n">
        <f aca="false">SUM(H150:H155)</f>
        <v>331998.96</v>
      </c>
      <c r="I148" s="53" t="n">
        <f aca="false">SUM(I150:I155)</f>
        <v>172511.14</v>
      </c>
      <c r="J148" s="26"/>
    </row>
    <row r="149" customFormat="false" ht="15" hidden="false" customHeight="true" outlineLevel="0" collapsed="false">
      <c r="A149" s="54" t="s">
        <v>257</v>
      </c>
      <c r="B149" s="54"/>
      <c r="C149" s="54"/>
      <c r="D149" s="54"/>
      <c r="E149" s="54"/>
      <c r="F149" s="65"/>
      <c r="G149" s="66"/>
      <c r="H149" s="47"/>
      <c r="I149" s="117"/>
      <c r="J149" s="26"/>
    </row>
    <row r="150" customFormat="false" ht="15" hidden="false" customHeight="true" outlineLevel="0" collapsed="false">
      <c r="A150" s="59" t="s">
        <v>363</v>
      </c>
      <c r="B150" s="59"/>
      <c r="C150" s="59"/>
      <c r="D150" s="59"/>
      <c r="E150" s="59"/>
      <c r="F150" s="50" t="s">
        <v>364</v>
      </c>
      <c r="G150" s="51" t="s">
        <v>365</v>
      </c>
      <c r="H150" s="60"/>
      <c r="I150" s="100" t="n">
        <v>0</v>
      </c>
      <c r="J150" s="26"/>
    </row>
    <row r="151" customFormat="false" ht="15" hidden="false" customHeight="true" outlineLevel="0" collapsed="false">
      <c r="A151" s="62" t="s">
        <v>366</v>
      </c>
      <c r="B151" s="62"/>
      <c r="C151" s="62"/>
      <c r="D151" s="62"/>
      <c r="E151" s="62"/>
      <c r="F151" s="40" t="s">
        <v>367</v>
      </c>
      <c r="G151" s="41" t="s">
        <v>368</v>
      </c>
      <c r="H151" s="63"/>
      <c r="I151" s="106" t="n">
        <v>0</v>
      </c>
      <c r="J151" s="26"/>
    </row>
    <row r="152" customFormat="false" ht="15" hidden="false" customHeight="true" outlineLevel="0" collapsed="false">
      <c r="A152" s="62" t="s">
        <v>369</v>
      </c>
      <c r="B152" s="62"/>
      <c r="C152" s="62"/>
      <c r="D152" s="62"/>
      <c r="E152" s="62"/>
      <c r="F152" s="40" t="s">
        <v>370</v>
      </c>
      <c r="G152" s="41" t="s">
        <v>371</v>
      </c>
      <c r="H152" s="63"/>
      <c r="I152" s="106" t="n">
        <v>0</v>
      </c>
      <c r="J152" s="26"/>
    </row>
    <row r="153" customFormat="false" ht="22.5" hidden="false" customHeight="true" outlineLevel="0" collapsed="false">
      <c r="A153" s="62" t="s">
        <v>372</v>
      </c>
      <c r="B153" s="62"/>
      <c r="C153" s="62"/>
      <c r="D153" s="62"/>
      <c r="E153" s="62"/>
      <c r="F153" s="40" t="s">
        <v>373</v>
      </c>
      <c r="G153" s="41" t="s">
        <v>374</v>
      </c>
      <c r="H153" s="63"/>
      <c r="I153" s="106" t="n">
        <v>0</v>
      </c>
      <c r="J153" s="26"/>
    </row>
    <row r="154" customFormat="false" ht="15" hidden="false" customHeight="true" outlineLevel="0" collapsed="false">
      <c r="A154" s="62" t="s">
        <v>375</v>
      </c>
      <c r="B154" s="62"/>
      <c r="C154" s="62"/>
      <c r="D154" s="62"/>
      <c r="E154" s="62"/>
      <c r="F154" s="40" t="s">
        <v>376</v>
      </c>
      <c r="G154" s="41" t="s">
        <v>377</v>
      </c>
      <c r="H154" s="63" t="n">
        <v>331998.96</v>
      </c>
      <c r="I154" s="106" t="n">
        <v>172511.14</v>
      </c>
      <c r="J154" s="26"/>
    </row>
    <row r="155" customFormat="false" ht="15" hidden="false" customHeight="true" outlineLevel="0" collapsed="false">
      <c r="A155" s="62" t="s">
        <v>378</v>
      </c>
      <c r="B155" s="62"/>
      <c r="C155" s="62"/>
      <c r="D155" s="62"/>
      <c r="E155" s="62"/>
      <c r="F155" s="40" t="s">
        <v>379</v>
      </c>
      <c r="G155" s="41" t="s">
        <v>380</v>
      </c>
      <c r="H155" s="63"/>
      <c r="I155" s="106" t="n">
        <v>0</v>
      </c>
      <c r="J155" s="26"/>
    </row>
    <row r="156" customFormat="false" ht="15" hidden="false" customHeight="true" outlineLevel="0" collapsed="false">
      <c r="A156" s="69" t="s">
        <v>381</v>
      </c>
      <c r="B156" s="69"/>
      <c r="C156" s="69"/>
      <c r="D156" s="69"/>
      <c r="E156" s="69"/>
      <c r="F156" s="40" t="s">
        <v>382</v>
      </c>
      <c r="G156" s="41" t="s">
        <v>383</v>
      </c>
      <c r="H156" s="125" t="n">
        <f aca="false">H158</f>
        <v>0</v>
      </c>
      <c r="I156" s="126" t="n">
        <f aca="false">I158</f>
        <v>0</v>
      </c>
      <c r="J156" s="26"/>
    </row>
    <row r="157" customFormat="false" ht="15" hidden="false" customHeight="true" outlineLevel="0" collapsed="false">
      <c r="A157" s="54" t="s">
        <v>257</v>
      </c>
      <c r="B157" s="54"/>
      <c r="C157" s="54"/>
      <c r="D157" s="54"/>
      <c r="E157" s="54"/>
      <c r="F157" s="65"/>
      <c r="G157" s="66"/>
      <c r="H157" s="47"/>
      <c r="I157" s="117"/>
      <c r="J157" s="26"/>
    </row>
    <row r="158" customFormat="false" ht="15" hidden="false" customHeight="true" outlineLevel="0" collapsed="false">
      <c r="A158" s="59" t="s">
        <v>384</v>
      </c>
      <c r="B158" s="59"/>
      <c r="C158" s="59"/>
      <c r="D158" s="59"/>
      <c r="E158" s="59"/>
      <c r="F158" s="84" t="s">
        <v>385</v>
      </c>
      <c r="G158" s="85" t="s">
        <v>386</v>
      </c>
      <c r="H158" s="60"/>
      <c r="I158" s="127" t="n">
        <v>0</v>
      </c>
      <c r="J158" s="26"/>
    </row>
    <row r="159" customFormat="false" ht="15" hidden="false" customHeight="true" outlineLevel="0" collapsed="false">
      <c r="A159" s="69" t="s">
        <v>387</v>
      </c>
      <c r="B159" s="69"/>
      <c r="C159" s="69"/>
      <c r="D159" s="69"/>
      <c r="E159" s="69"/>
      <c r="F159" s="40" t="s">
        <v>388</v>
      </c>
      <c r="G159" s="41" t="s">
        <v>389</v>
      </c>
      <c r="H159" s="52" t="n">
        <f aca="false">H161+H162+H163+H164+H165+H166</f>
        <v>0</v>
      </c>
      <c r="I159" s="53" t="n">
        <f aca="false">I161+I162+I163+I164+I165+I166</f>
        <v>0</v>
      </c>
      <c r="J159" s="26"/>
    </row>
    <row r="160" customFormat="false" ht="15" hidden="false" customHeight="true" outlineLevel="0" collapsed="false">
      <c r="A160" s="54" t="s">
        <v>64</v>
      </c>
      <c r="B160" s="54"/>
      <c r="C160" s="54"/>
      <c r="D160" s="54"/>
      <c r="E160" s="54"/>
      <c r="F160" s="65"/>
      <c r="G160" s="66"/>
      <c r="H160" s="47"/>
      <c r="I160" s="117"/>
      <c r="J160" s="26"/>
    </row>
    <row r="161" customFormat="false" ht="22.5" hidden="false" customHeight="true" outlineLevel="0" collapsed="false">
      <c r="A161" s="59" t="s">
        <v>390</v>
      </c>
      <c r="B161" s="59"/>
      <c r="C161" s="59"/>
      <c r="D161" s="59"/>
      <c r="E161" s="59"/>
      <c r="F161" s="50" t="s">
        <v>391</v>
      </c>
      <c r="G161" s="51" t="s">
        <v>392</v>
      </c>
      <c r="H161" s="60"/>
      <c r="I161" s="61" t="n">
        <v>0</v>
      </c>
      <c r="J161" s="26"/>
    </row>
    <row r="162" customFormat="false" ht="22.5" hidden="false" customHeight="true" outlineLevel="0" collapsed="false">
      <c r="A162" s="62" t="s">
        <v>393</v>
      </c>
      <c r="B162" s="62"/>
      <c r="C162" s="62"/>
      <c r="D162" s="62"/>
      <c r="E162" s="62"/>
      <c r="F162" s="40" t="s">
        <v>394</v>
      </c>
      <c r="G162" s="41" t="s">
        <v>395</v>
      </c>
      <c r="H162" s="60"/>
      <c r="I162" s="61" t="n">
        <v>0</v>
      </c>
      <c r="J162" s="26"/>
    </row>
    <row r="163" customFormat="false" ht="22.5" hidden="false" customHeight="true" outlineLevel="0" collapsed="false">
      <c r="A163" s="62" t="s">
        <v>396</v>
      </c>
      <c r="B163" s="62"/>
      <c r="C163" s="62"/>
      <c r="D163" s="62"/>
      <c r="E163" s="62"/>
      <c r="F163" s="40" t="s">
        <v>397</v>
      </c>
      <c r="G163" s="41" t="s">
        <v>398</v>
      </c>
      <c r="H163" s="60"/>
      <c r="I163" s="61" t="n">
        <v>0</v>
      </c>
      <c r="J163" s="26"/>
    </row>
    <row r="164" customFormat="false" ht="22.5" hidden="false" customHeight="true" outlineLevel="0" collapsed="false">
      <c r="A164" s="62" t="s">
        <v>399</v>
      </c>
      <c r="B164" s="62"/>
      <c r="C164" s="62"/>
      <c r="D164" s="62"/>
      <c r="E164" s="62"/>
      <c r="F164" s="40" t="s">
        <v>400</v>
      </c>
      <c r="G164" s="41" t="s">
        <v>401</v>
      </c>
      <c r="H164" s="60"/>
      <c r="I164" s="61" t="n">
        <v>0</v>
      </c>
      <c r="J164" s="26"/>
    </row>
    <row r="165" customFormat="false" ht="22.5" hidden="false" customHeight="true" outlineLevel="0" collapsed="false">
      <c r="A165" s="62" t="s">
        <v>402</v>
      </c>
      <c r="B165" s="62"/>
      <c r="C165" s="62"/>
      <c r="D165" s="62"/>
      <c r="E165" s="62"/>
      <c r="F165" s="40" t="s">
        <v>403</v>
      </c>
      <c r="G165" s="41" t="s">
        <v>404</v>
      </c>
      <c r="H165" s="60"/>
      <c r="I165" s="61" t="n">
        <v>0</v>
      </c>
      <c r="J165" s="26"/>
    </row>
    <row r="166" customFormat="false" ht="22.5" hidden="false" customHeight="true" outlineLevel="0" collapsed="false">
      <c r="A166" s="62" t="s">
        <v>405</v>
      </c>
      <c r="B166" s="62"/>
      <c r="C166" s="62"/>
      <c r="D166" s="62"/>
      <c r="E166" s="62"/>
      <c r="F166" s="40" t="s">
        <v>406</v>
      </c>
      <c r="G166" s="41" t="s">
        <v>407</v>
      </c>
      <c r="H166" s="60"/>
      <c r="I166" s="61" t="n">
        <v>0</v>
      </c>
      <c r="J166" s="26"/>
    </row>
    <row r="167" customFormat="false" ht="15" hidden="false" customHeight="true" outlineLevel="0" collapsed="false">
      <c r="A167" s="69" t="s">
        <v>408</v>
      </c>
      <c r="B167" s="69"/>
      <c r="C167" s="69"/>
      <c r="D167" s="69"/>
      <c r="E167" s="69"/>
      <c r="F167" s="40" t="s">
        <v>409</v>
      </c>
      <c r="G167" s="41" t="s">
        <v>410</v>
      </c>
      <c r="H167" s="52" t="n">
        <f aca="false">H172+H173+H174+H175+H176+H177+H178+H179+H180</f>
        <v>0</v>
      </c>
      <c r="I167" s="53" t="n">
        <f aca="false">I172+I173+I174+I175+I176+I177+I178+I179+I180</f>
        <v>92554</v>
      </c>
      <c r="J167" s="26"/>
    </row>
    <row r="168" customFormat="false" ht="15" hidden="false" customHeight="tru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78" t="s">
        <v>411</v>
      </c>
      <c r="J168" s="26"/>
    </row>
    <row r="169" customFormat="false" ht="31.5" hidden="false" customHeight="true" outlineLevel="0" collapsed="false">
      <c r="A169" s="28" t="s">
        <v>52</v>
      </c>
      <c r="B169" s="28"/>
      <c r="C169" s="28"/>
      <c r="D169" s="28"/>
      <c r="E169" s="28"/>
      <c r="F169" s="30" t="s">
        <v>53</v>
      </c>
      <c r="G169" s="30" t="s">
        <v>54</v>
      </c>
      <c r="H169" s="30" t="s">
        <v>55</v>
      </c>
      <c r="I169" s="31" t="s">
        <v>56</v>
      </c>
      <c r="J169" s="26"/>
    </row>
    <row r="170" customFormat="false" ht="12.75" hidden="false" customHeight="true" outlineLevel="0" collapsed="false">
      <c r="A170" s="28" t="n">
        <v>1</v>
      </c>
      <c r="B170" s="28"/>
      <c r="C170" s="28"/>
      <c r="D170" s="28"/>
      <c r="E170" s="28"/>
      <c r="F170" s="32" t="n">
        <v>2</v>
      </c>
      <c r="G170" s="32" t="n">
        <v>3</v>
      </c>
      <c r="H170" s="32" t="n">
        <v>4</v>
      </c>
      <c r="I170" s="33" t="n">
        <v>5</v>
      </c>
      <c r="J170" s="26"/>
    </row>
    <row r="171" customFormat="false" ht="12.6" hidden="false" customHeight="true" outlineLevel="0" collapsed="false">
      <c r="A171" s="54" t="s">
        <v>64</v>
      </c>
      <c r="B171" s="54"/>
      <c r="C171" s="54"/>
      <c r="D171" s="54"/>
      <c r="E171" s="54"/>
      <c r="F171" s="65"/>
      <c r="G171" s="66"/>
      <c r="H171" s="47"/>
      <c r="I171" s="117"/>
      <c r="J171" s="26"/>
    </row>
    <row r="172" customFormat="false" ht="15" hidden="false" customHeight="true" outlineLevel="0" collapsed="false">
      <c r="A172" s="59" t="s">
        <v>412</v>
      </c>
      <c r="B172" s="59"/>
      <c r="C172" s="59"/>
      <c r="D172" s="59"/>
      <c r="E172" s="59"/>
      <c r="F172" s="50" t="s">
        <v>413</v>
      </c>
      <c r="G172" s="51" t="s">
        <v>414</v>
      </c>
      <c r="H172" s="60"/>
      <c r="I172" s="100" t="n">
        <v>0</v>
      </c>
      <c r="J172" s="26"/>
    </row>
    <row r="173" customFormat="false" ht="21.95" hidden="false" customHeight="true" outlineLevel="0" collapsed="false">
      <c r="A173" s="62" t="s">
        <v>415</v>
      </c>
      <c r="B173" s="62"/>
      <c r="C173" s="62"/>
      <c r="D173" s="62"/>
      <c r="E173" s="62"/>
      <c r="F173" s="40" t="s">
        <v>416</v>
      </c>
      <c r="G173" s="41" t="s">
        <v>417</v>
      </c>
      <c r="H173" s="119"/>
      <c r="I173" s="100" t="n">
        <v>0</v>
      </c>
      <c r="J173" s="26"/>
    </row>
    <row r="174" customFormat="false" ht="21.95" hidden="false" customHeight="true" outlineLevel="0" collapsed="false">
      <c r="A174" s="62" t="s">
        <v>418</v>
      </c>
      <c r="B174" s="62"/>
      <c r="C174" s="62"/>
      <c r="D174" s="62"/>
      <c r="E174" s="62"/>
      <c r="F174" s="40" t="s">
        <v>419</v>
      </c>
      <c r="G174" s="41" t="s">
        <v>420</v>
      </c>
      <c r="H174" s="119"/>
      <c r="I174" s="100" t="n">
        <v>0</v>
      </c>
      <c r="J174" s="26"/>
    </row>
    <row r="175" customFormat="false" ht="15" hidden="false" customHeight="true" outlineLevel="0" collapsed="false">
      <c r="A175" s="62" t="s">
        <v>421</v>
      </c>
      <c r="B175" s="62"/>
      <c r="C175" s="62"/>
      <c r="D175" s="62"/>
      <c r="E175" s="62"/>
      <c r="F175" s="40" t="s">
        <v>422</v>
      </c>
      <c r="G175" s="41" t="s">
        <v>423</v>
      </c>
      <c r="H175" s="119"/>
      <c r="I175" s="100" t="n">
        <v>0</v>
      </c>
      <c r="J175" s="26"/>
    </row>
    <row r="176" customFormat="false" ht="15" hidden="false" customHeight="true" outlineLevel="0" collapsed="false">
      <c r="A176" s="62" t="s">
        <v>424</v>
      </c>
      <c r="B176" s="62"/>
      <c r="C176" s="62"/>
      <c r="D176" s="62"/>
      <c r="E176" s="62"/>
      <c r="F176" s="40" t="s">
        <v>425</v>
      </c>
      <c r="G176" s="41" t="s">
        <v>426</v>
      </c>
      <c r="H176" s="119"/>
      <c r="I176" s="100" t="n">
        <v>0</v>
      </c>
      <c r="J176" s="26"/>
    </row>
    <row r="177" customFormat="false" ht="15" hidden="false" customHeight="true" outlineLevel="0" collapsed="false">
      <c r="A177" s="62" t="s">
        <v>427</v>
      </c>
      <c r="B177" s="62"/>
      <c r="C177" s="62"/>
      <c r="D177" s="62"/>
      <c r="E177" s="62"/>
      <c r="F177" s="40" t="s">
        <v>428</v>
      </c>
      <c r="G177" s="41" t="s">
        <v>429</v>
      </c>
      <c r="H177" s="119"/>
      <c r="I177" s="100" t="n">
        <v>0</v>
      </c>
      <c r="J177" s="26"/>
    </row>
    <row r="178" customFormat="false" ht="15" hidden="false" customHeight="true" outlineLevel="0" collapsed="false">
      <c r="A178" s="62" t="s">
        <v>430</v>
      </c>
      <c r="B178" s="62"/>
      <c r="C178" s="62"/>
      <c r="D178" s="62"/>
      <c r="E178" s="62"/>
      <c r="F178" s="40" t="s">
        <v>431</v>
      </c>
      <c r="G178" s="41" t="s">
        <v>432</v>
      </c>
      <c r="H178" s="119"/>
      <c r="I178" s="100" t="n">
        <v>92554</v>
      </c>
      <c r="J178" s="26"/>
    </row>
    <row r="179" customFormat="false" ht="15" hidden="false" customHeight="true" outlineLevel="0" collapsed="false">
      <c r="A179" s="62" t="s">
        <v>433</v>
      </c>
      <c r="B179" s="62"/>
      <c r="C179" s="62"/>
      <c r="D179" s="62"/>
      <c r="E179" s="62"/>
      <c r="F179" s="40" t="s">
        <v>434</v>
      </c>
      <c r="G179" s="41" t="s">
        <v>435</v>
      </c>
      <c r="H179" s="119"/>
      <c r="I179" s="100" t="n">
        <v>0</v>
      </c>
      <c r="J179" s="26"/>
    </row>
    <row r="180" customFormat="false" ht="15" hidden="false" customHeight="true" outlineLevel="0" collapsed="false">
      <c r="A180" s="62" t="s">
        <v>436</v>
      </c>
      <c r="B180" s="62"/>
      <c r="C180" s="62"/>
      <c r="D180" s="62"/>
      <c r="E180" s="62"/>
      <c r="F180" s="40" t="s">
        <v>437</v>
      </c>
      <c r="G180" s="41" t="s">
        <v>438</v>
      </c>
      <c r="H180" s="119"/>
      <c r="I180" s="100" t="n">
        <v>0</v>
      </c>
      <c r="J180" s="26"/>
    </row>
    <row r="181" customFormat="false" ht="15" hidden="false" customHeight="true" outlineLevel="0" collapsed="false">
      <c r="A181" s="102" t="s">
        <v>439</v>
      </c>
      <c r="B181" s="102"/>
      <c r="C181" s="102"/>
      <c r="D181" s="102"/>
      <c r="E181" s="102"/>
      <c r="F181" s="40" t="s">
        <v>440</v>
      </c>
      <c r="G181" s="41" t="s">
        <v>441</v>
      </c>
      <c r="H181" s="52" t="n">
        <f aca="false">SUM(H183:H189)</f>
        <v>1479283.29</v>
      </c>
      <c r="I181" s="53" t="n">
        <f aca="false">SUM(I183:I189)</f>
        <v>1308820.96</v>
      </c>
      <c r="J181" s="26"/>
    </row>
    <row r="182" customFormat="false" ht="12.6" hidden="false" customHeight="true" outlineLevel="0" collapsed="false">
      <c r="A182" s="54" t="s">
        <v>64</v>
      </c>
      <c r="B182" s="54"/>
      <c r="C182" s="54"/>
      <c r="D182" s="54"/>
      <c r="E182" s="54"/>
      <c r="F182" s="65"/>
      <c r="G182" s="66"/>
      <c r="H182" s="66"/>
      <c r="I182" s="128"/>
      <c r="J182" s="26"/>
    </row>
    <row r="183" customFormat="false" ht="15" hidden="false" customHeight="true" outlineLevel="0" collapsed="false">
      <c r="A183" s="59" t="s">
        <v>198</v>
      </c>
      <c r="B183" s="59"/>
      <c r="C183" s="59"/>
      <c r="D183" s="59"/>
      <c r="E183" s="59"/>
      <c r="F183" s="50" t="s">
        <v>442</v>
      </c>
      <c r="G183" s="51" t="s">
        <v>443</v>
      </c>
      <c r="H183" s="120" t="n">
        <v>7780</v>
      </c>
      <c r="I183" s="100" t="n">
        <v>8942.5</v>
      </c>
      <c r="J183" s="26"/>
    </row>
    <row r="184" customFormat="false" ht="15" hidden="false" customHeight="true" outlineLevel="0" collapsed="false">
      <c r="A184" s="102" t="s">
        <v>201</v>
      </c>
      <c r="B184" s="102"/>
      <c r="C184" s="102"/>
      <c r="D184" s="102"/>
      <c r="E184" s="102"/>
      <c r="F184" s="40" t="s">
        <v>444</v>
      </c>
      <c r="G184" s="41" t="s">
        <v>445</v>
      </c>
      <c r="H184" s="119"/>
      <c r="I184" s="100" t="n">
        <v>0</v>
      </c>
      <c r="J184" s="26"/>
    </row>
    <row r="185" customFormat="false" ht="15" hidden="false" customHeight="true" outlineLevel="0" collapsed="false">
      <c r="A185" s="102" t="s">
        <v>204</v>
      </c>
      <c r="B185" s="102"/>
      <c r="C185" s="102"/>
      <c r="D185" s="102"/>
      <c r="E185" s="102"/>
      <c r="F185" s="40" t="s">
        <v>446</v>
      </c>
      <c r="G185" s="41" t="s">
        <v>447</v>
      </c>
      <c r="H185" s="119"/>
      <c r="I185" s="100" t="n">
        <v>0</v>
      </c>
      <c r="J185" s="26"/>
    </row>
    <row r="186" customFormat="false" ht="15" hidden="false" customHeight="true" outlineLevel="0" collapsed="false">
      <c r="A186" s="102" t="s">
        <v>207</v>
      </c>
      <c r="B186" s="102"/>
      <c r="C186" s="102"/>
      <c r="D186" s="102"/>
      <c r="E186" s="102"/>
      <c r="F186" s="40" t="s">
        <v>448</v>
      </c>
      <c r="G186" s="41" t="s">
        <v>449</v>
      </c>
      <c r="H186" s="119" t="n">
        <v>303791.2</v>
      </c>
      <c r="I186" s="100" t="n">
        <v>552444.7</v>
      </c>
      <c r="J186" s="26"/>
    </row>
    <row r="187" customFormat="false" ht="15" hidden="false" customHeight="true" outlineLevel="0" collapsed="false">
      <c r="A187" s="102" t="s">
        <v>210</v>
      </c>
      <c r="B187" s="102"/>
      <c r="C187" s="102"/>
      <c r="D187" s="102"/>
      <c r="E187" s="102"/>
      <c r="F187" s="40" t="s">
        <v>450</v>
      </c>
      <c r="G187" s="41" t="s">
        <v>451</v>
      </c>
      <c r="H187" s="119" t="n">
        <v>250147.5</v>
      </c>
      <c r="I187" s="100" t="n">
        <v>0</v>
      </c>
      <c r="J187" s="26"/>
    </row>
    <row r="188" customFormat="false" ht="15" hidden="false" customHeight="true" outlineLevel="0" collapsed="false">
      <c r="A188" s="102" t="s">
        <v>452</v>
      </c>
      <c r="B188" s="102"/>
      <c r="C188" s="102"/>
      <c r="D188" s="102"/>
      <c r="E188" s="102"/>
      <c r="F188" s="40" t="s">
        <v>453</v>
      </c>
      <c r="G188" s="41" t="s">
        <v>454</v>
      </c>
      <c r="H188" s="119" t="n">
        <v>917564.59</v>
      </c>
      <c r="I188" s="100" t="n">
        <v>747433.76</v>
      </c>
      <c r="J188" s="26"/>
    </row>
    <row r="189" customFormat="false" ht="15" hidden="false" customHeight="true" outlineLevel="0" collapsed="false">
      <c r="A189" s="102" t="s">
        <v>455</v>
      </c>
      <c r="B189" s="102"/>
      <c r="C189" s="102"/>
      <c r="D189" s="102"/>
      <c r="E189" s="102"/>
      <c r="F189" s="40" t="s">
        <v>456</v>
      </c>
      <c r="G189" s="41" t="s">
        <v>457</v>
      </c>
      <c r="H189" s="119"/>
      <c r="I189" s="100" t="n">
        <v>0</v>
      </c>
      <c r="J189" s="26"/>
    </row>
    <row r="190" customFormat="false" ht="18.95" hidden="false" customHeight="true" outlineLevel="0" collapsed="false">
      <c r="A190" s="39" t="s">
        <v>458</v>
      </c>
      <c r="B190" s="39"/>
      <c r="C190" s="39"/>
      <c r="D190" s="39"/>
      <c r="E190" s="39"/>
      <c r="F190" s="40" t="s">
        <v>459</v>
      </c>
      <c r="G190" s="41"/>
      <c r="H190" s="42" t="n">
        <f aca="false">H192+H202</f>
        <v>11792247.34</v>
      </c>
      <c r="I190" s="43" t="n">
        <f aca="false">I192+I202</f>
        <v>11770068.55</v>
      </c>
      <c r="J190" s="26"/>
    </row>
    <row r="191" customFormat="false" ht="12.6" hidden="false" customHeight="true" outlineLevel="0" collapsed="false">
      <c r="A191" s="44" t="s">
        <v>64</v>
      </c>
      <c r="B191" s="44"/>
      <c r="C191" s="44"/>
      <c r="D191" s="44"/>
      <c r="E191" s="44"/>
      <c r="F191" s="65"/>
      <c r="G191" s="66"/>
      <c r="H191" s="47"/>
      <c r="I191" s="117"/>
      <c r="J191" s="26"/>
    </row>
    <row r="192" customFormat="false" ht="15" hidden="false" customHeight="true" outlineLevel="0" collapsed="false">
      <c r="A192" s="49" t="s">
        <v>460</v>
      </c>
      <c r="B192" s="49"/>
      <c r="C192" s="49"/>
      <c r="D192" s="49"/>
      <c r="E192" s="49"/>
      <c r="F192" s="84" t="s">
        <v>461</v>
      </c>
      <c r="G192" s="85"/>
      <c r="H192" s="129" t="n">
        <f aca="false">H194+H195+H196+H197+H201</f>
        <v>11792247.34</v>
      </c>
      <c r="I192" s="95" t="n">
        <f aca="false">I194+I195+I196+I197+I201</f>
        <v>11770068.55</v>
      </c>
      <c r="J192" s="26"/>
    </row>
    <row r="193" customFormat="false" ht="12.6" hidden="false" customHeight="true" outlineLevel="0" collapsed="false">
      <c r="A193" s="54" t="s">
        <v>64</v>
      </c>
      <c r="B193" s="54"/>
      <c r="C193" s="54"/>
      <c r="D193" s="54"/>
      <c r="E193" s="54"/>
      <c r="F193" s="65"/>
      <c r="G193" s="66"/>
      <c r="H193" s="47"/>
      <c r="I193" s="117"/>
      <c r="J193" s="26"/>
    </row>
    <row r="194" customFormat="false" ht="15" hidden="false" customHeight="true" outlineLevel="0" collapsed="false">
      <c r="A194" s="59" t="s">
        <v>187</v>
      </c>
      <c r="B194" s="59"/>
      <c r="C194" s="59"/>
      <c r="D194" s="59"/>
      <c r="E194" s="59"/>
      <c r="F194" s="84" t="s">
        <v>462</v>
      </c>
      <c r="G194" s="85" t="s">
        <v>463</v>
      </c>
      <c r="H194" s="86" t="n">
        <v>10064131.34</v>
      </c>
      <c r="I194" s="118" t="n">
        <v>11742685.35</v>
      </c>
      <c r="J194" s="26"/>
    </row>
    <row r="195" customFormat="false" ht="15" hidden="false" customHeight="true" outlineLevel="0" collapsed="false">
      <c r="A195" s="62" t="s">
        <v>190</v>
      </c>
      <c r="B195" s="62"/>
      <c r="C195" s="62"/>
      <c r="D195" s="62"/>
      <c r="E195" s="62"/>
      <c r="F195" s="40" t="s">
        <v>464</v>
      </c>
      <c r="G195" s="41" t="s">
        <v>465</v>
      </c>
      <c r="H195" s="63"/>
      <c r="I195" s="97" t="n">
        <v>0</v>
      </c>
      <c r="J195" s="26"/>
    </row>
    <row r="196" customFormat="false" ht="15" hidden="false" customHeight="true" outlineLevel="0" collapsed="false">
      <c r="A196" s="62" t="s">
        <v>193</v>
      </c>
      <c r="B196" s="62"/>
      <c r="C196" s="62"/>
      <c r="D196" s="62"/>
      <c r="E196" s="62"/>
      <c r="F196" s="40" t="s">
        <v>466</v>
      </c>
      <c r="G196" s="41" t="s">
        <v>467</v>
      </c>
      <c r="H196" s="63"/>
      <c r="I196" s="97" t="n">
        <v>0</v>
      </c>
      <c r="J196" s="26"/>
    </row>
    <row r="197" customFormat="false" ht="15" hidden="false" customHeight="true" outlineLevel="0" collapsed="false">
      <c r="A197" s="62" t="s">
        <v>196</v>
      </c>
      <c r="B197" s="62"/>
      <c r="C197" s="62"/>
      <c r="D197" s="62"/>
      <c r="E197" s="62"/>
      <c r="F197" s="40" t="s">
        <v>468</v>
      </c>
      <c r="G197" s="41" t="s">
        <v>441</v>
      </c>
      <c r="H197" s="129" t="n">
        <f aca="false">H199+H200</f>
        <v>0</v>
      </c>
      <c r="I197" s="95" t="n">
        <f aca="false">I199+I200</f>
        <v>0</v>
      </c>
      <c r="J197" s="26"/>
    </row>
    <row r="198" customFormat="false" ht="12.6" hidden="false" customHeight="true" outlineLevel="0" collapsed="false">
      <c r="A198" s="103" t="s">
        <v>64</v>
      </c>
      <c r="B198" s="103"/>
      <c r="C198" s="103"/>
      <c r="D198" s="103"/>
      <c r="E198" s="103"/>
      <c r="F198" s="65"/>
      <c r="G198" s="66"/>
      <c r="H198" s="47"/>
      <c r="I198" s="117"/>
      <c r="J198" s="26"/>
    </row>
    <row r="199" customFormat="false" ht="15" hidden="false" customHeight="true" outlineLevel="0" collapsed="false">
      <c r="A199" s="99" t="s">
        <v>469</v>
      </c>
      <c r="B199" s="99"/>
      <c r="C199" s="99"/>
      <c r="D199" s="99"/>
      <c r="E199" s="99"/>
      <c r="F199" s="50" t="s">
        <v>470</v>
      </c>
      <c r="G199" s="51" t="s">
        <v>454</v>
      </c>
      <c r="H199" s="60"/>
      <c r="I199" s="100" t="n">
        <v>0</v>
      </c>
      <c r="J199" s="26"/>
    </row>
    <row r="200" customFormat="false" ht="15" hidden="false" customHeight="true" outlineLevel="0" collapsed="false">
      <c r="A200" s="101" t="s">
        <v>471</v>
      </c>
      <c r="B200" s="101"/>
      <c r="C200" s="101"/>
      <c r="D200" s="101"/>
      <c r="E200" s="101"/>
      <c r="F200" s="50" t="s">
        <v>472</v>
      </c>
      <c r="G200" s="51" t="s">
        <v>473</v>
      </c>
      <c r="H200" s="60"/>
      <c r="I200" s="100" t="n">
        <v>0</v>
      </c>
      <c r="J200" s="26"/>
    </row>
    <row r="201" customFormat="false" ht="15" hidden="false" customHeight="true" outlineLevel="0" collapsed="false">
      <c r="A201" s="102" t="s">
        <v>474</v>
      </c>
      <c r="B201" s="102"/>
      <c r="C201" s="102"/>
      <c r="D201" s="102"/>
      <c r="E201" s="102"/>
      <c r="F201" s="50" t="s">
        <v>475</v>
      </c>
      <c r="G201" s="51" t="s">
        <v>476</v>
      </c>
      <c r="H201" s="60" t="n">
        <v>1728116</v>
      </c>
      <c r="I201" s="100" t="n">
        <v>27383.2</v>
      </c>
      <c r="J201" s="26"/>
    </row>
    <row r="202" customFormat="false" ht="15" hidden="false" customHeight="true" outlineLevel="0" collapsed="false">
      <c r="A202" s="49" t="s">
        <v>477</v>
      </c>
      <c r="B202" s="49"/>
      <c r="C202" s="49"/>
      <c r="D202" s="49"/>
      <c r="E202" s="49"/>
      <c r="F202" s="84" t="s">
        <v>478</v>
      </c>
      <c r="G202" s="85"/>
      <c r="H202" s="129" t="n">
        <f aca="false">H204+H205+H206</f>
        <v>0</v>
      </c>
      <c r="I202" s="130" t="n">
        <f aca="false">I204+I205+I206</f>
        <v>0</v>
      </c>
      <c r="J202" s="26"/>
    </row>
    <row r="203" customFormat="false" ht="12.6" hidden="false" customHeight="true" outlineLevel="0" collapsed="false">
      <c r="A203" s="54" t="s">
        <v>64</v>
      </c>
      <c r="B203" s="54"/>
      <c r="C203" s="54"/>
      <c r="D203" s="54"/>
      <c r="E203" s="54"/>
      <c r="F203" s="65"/>
      <c r="G203" s="66"/>
      <c r="H203" s="47"/>
      <c r="I203" s="117"/>
      <c r="J203" s="26"/>
    </row>
    <row r="204" customFormat="false" ht="15" hidden="false" customHeight="true" outlineLevel="0" collapsed="false">
      <c r="A204" s="59" t="s">
        <v>222</v>
      </c>
      <c r="B204" s="59"/>
      <c r="C204" s="59"/>
      <c r="D204" s="59"/>
      <c r="E204" s="59"/>
      <c r="F204" s="84" t="s">
        <v>479</v>
      </c>
      <c r="G204" s="85" t="s">
        <v>480</v>
      </c>
      <c r="H204" s="86"/>
      <c r="I204" s="118" t="n">
        <v>0</v>
      </c>
      <c r="J204" s="26"/>
    </row>
    <row r="205" customFormat="false" ht="15" hidden="false" customHeight="true" outlineLevel="0" collapsed="false">
      <c r="A205" s="62" t="s">
        <v>225</v>
      </c>
      <c r="B205" s="62"/>
      <c r="C205" s="62"/>
      <c r="D205" s="62"/>
      <c r="E205" s="62"/>
      <c r="F205" s="40" t="s">
        <v>481</v>
      </c>
      <c r="G205" s="41" t="s">
        <v>482</v>
      </c>
      <c r="H205" s="63"/>
      <c r="I205" s="97" t="n">
        <v>0</v>
      </c>
      <c r="J205" s="26"/>
    </row>
    <row r="206" customFormat="false" ht="15" hidden="false" customHeight="true" outlineLevel="0" collapsed="false">
      <c r="A206" s="102" t="s">
        <v>483</v>
      </c>
      <c r="B206" s="102"/>
      <c r="C206" s="102"/>
      <c r="D206" s="102"/>
      <c r="E206" s="102"/>
      <c r="F206" s="40" t="s">
        <v>484</v>
      </c>
      <c r="G206" s="41" t="s">
        <v>485</v>
      </c>
      <c r="H206" s="63"/>
      <c r="I206" s="97" t="n">
        <v>0</v>
      </c>
      <c r="J206" s="26"/>
    </row>
    <row r="207" customFormat="false" ht="12.6" hidden="false" customHeight="true" outlineLevel="0" collapsed="false">
      <c r="A207" s="103" t="s">
        <v>64</v>
      </c>
      <c r="B207" s="103"/>
      <c r="C207" s="103"/>
      <c r="D207" s="103"/>
      <c r="E207" s="103"/>
      <c r="F207" s="65"/>
      <c r="G207" s="66"/>
      <c r="H207" s="47"/>
      <c r="I207" s="117"/>
      <c r="J207" s="26"/>
    </row>
    <row r="208" customFormat="false" ht="15" hidden="false" customHeight="true" outlineLevel="0" collapsed="false">
      <c r="A208" s="104" t="s">
        <v>486</v>
      </c>
      <c r="B208" s="104"/>
      <c r="C208" s="104"/>
      <c r="D208" s="104"/>
      <c r="E208" s="104"/>
      <c r="F208" s="84" t="s">
        <v>487</v>
      </c>
      <c r="G208" s="85" t="s">
        <v>488</v>
      </c>
      <c r="H208" s="86"/>
      <c r="I208" s="131" t="n">
        <v>0</v>
      </c>
      <c r="J208" s="26"/>
    </row>
    <row r="209" customFormat="false" ht="15" hidden="false" customHeight="true" outlineLevel="0" collapsed="false">
      <c r="A209" s="101" t="s">
        <v>489</v>
      </c>
      <c r="B209" s="101"/>
      <c r="C209" s="101"/>
      <c r="D209" s="101"/>
      <c r="E209" s="101"/>
      <c r="F209" s="65" t="s">
        <v>490</v>
      </c>
      <c r="G209" s="66" t="s">
        <v>491</v>
      </c>
      <c r="H209" s="67"/>
      <c r="I209" s="132" t="n">
        <v>0</v>
      </c>
      <c r="J209" s="26"/>
    </row>
    <row r="210" customFormat="false" ht="15.75" hidden="false" customHeight="true" outlineLevel="0" collapsed="false">
      <c r="A210" s="101" t="s">
        <v>492</v>
      </c>
      <c r="B210" s="101"/>
      <c r="C210" s="101"/>
      <c r="D210" s="101"/>
      <c r="E210" s="101"/>
      <c r="F210" s="71" t="s">
        <v>493</v>
      </c>
      <c r="G210" s="72" t="s">
        <v>494</v>
      </c>
      <c r="H210" s="73"/>
      <c r="I210" s="133" t="n">
        <v>0</v>
      </c>
      <c r="J210" s="26"/>
    </row>
    <row r="211" customFormat="false" ht="15" hidden="false" customHeight="tru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78" t="s">
        <v>495</v>
      </c>
      <c r="J211" s="26"/>
    </row>
    <row r="212" customFormat="false" ht="33.75" hidden="false" customHeight="false" outlineLevel="0" collapsed="false">
      <c r="A212" s="28" t="s">
        <v>52</v>
      </c>
      <c r="B212" s="28"/>
      <c r="C212" s="28"/>
      <c r="D212" s="28"/>
      <c r="E212" s="28"/>
      <c r="F212" s="30" t="s">
        <v>53</v>
      </c>
      <c r="G212" s="30" t="s">
        <v>54</v>
      </c>
      <c r="H212" s="30" t="s">
        <v>55</v>
      </c>
      <c r="I212" s="31" t="s">
        <v>56</v>
      </c>
      <c r="J212" s="26"/>
    </row>
    <row r="213" customFormat="false" ht="15.75" hidden="false" customHeight="false" outlineLevel="0" collapsed="false">
      <c r="A213" s="28" t="n">
        <v>1</v>
      </c>
      <c r="B213" s="28"/>
      <c r="C213" s="28"/>
      <c r="D213" s="28"/>
      <c r="E213" s="28"/>
      <c r="F213" s="32" t="n">
        <v>2</v>
      </c>
      <c r="G213" s="32" t="n">
        <v>3</v>
      </c>
      <c r="H213" s="32" t="n">
        <v>4</v>
      </c>
      <c r="I213" s="33" t="n">
        <v>5</v>
      </c>
      <c r="J213" s="26"/>
    </row>
    <row r="214" customFormat="false" ht="15" hidden="false" customHeight="true" outlineLevel="0" collapsed="false">
      <c r="A214" s="101" t="s">
        <v>496</v>
      </c>
      <c r="B214" s="101"/>
      <c r="C214" s="101"/>
      <c r="D214" s="101"/>
      <c r="E214" s="101"/>
      <c r="F214" s="79" t="s">
        <v>497</v>
      </c>
      <c r="G214" s="80" t="s">
        <v>498</v>
      </c>
      <c r="H214" s="81"/>
      <c r="I214" s="82" t="n">
        <v>0</v>
      </c>
      <c r="J214" s="26"/>
    </row>
    <row r="215" customFormat="false" ht="15" hidden="false" customHeight="true" outlineLevel="0" collapsed="false">
      <c r="A215" s="101" t="s">
        <v>499</v>
      </c>
      <c r="B215" s="101"/>
      <c r="C215" s="101"/>
      <c r="D215" s="101"/>
      <c r="E215" s="101"/>
      <c r="F215" s="50" t="s">
        <v>500</v>
      </c>
      <c r="G215" s="51" t="s">
        <v>501</v>
      </c>
      <c r="H215" s="60"/>
      <c r="I215" s="64" t="n">
        <v>0</v>
      </c>
      <c r="J215" s="26"/>
    </row>
    <row r="216" customFormat="false" ht="15" hidden="false" customHeight="true" outlineLevel="0" collapsed="false">
      <c r="A216" s="101" t="s">
        <v>502</v>
      </c>
      <c r="B216" s="101"/>
      <c r="C216" s="101"/>
      <c r="D216" s="101"/>
      <c r="E216" s="101"/>
      <c r="F216" s="40" t="s">
        <v>503</v>
      </c>
      <c r="G216" s="41" t="s">
        <v>504</v>
      </c>
      <c r="H216" s="60"/>
      <c r="I216" s="64" t="n">
        <v>0</v>
      </c>
      <c r="J216" s="26"/>
    </row>
    <row r="217" customFormat="false" ht="15" hidden="false" customHeight="true" outlineLevel="0" collapsed="false">
      <c r="A217" s="101" t="s">
        <v>505</v>
      </c>
      <c r="B217" s="101"/>
      <c r="C217" s="101"/>
      <c r="D217" s="101"/>
      <c r="E217" s="101"/>
      <c r="F217" s="40" t="s">
        <v>506</v>
      </c>
      <c r="G217" s="41" t="s">
        <v>507</v>
      </c>
      <c r="H217" s="60"/>
      <c r="I217" s="64" t="n">
        <v>0</v>
      </c>
      <c r="J217" s="26"/>
    </row>
    <row r="218" customFormat="false" ht="15" hidden="false" customHeight="true" outlineLevel="0" collapsed="false">
      <c r="A218" s="39" t="s">
        <v>508</v>
      </c>
      <c r="B218" s="39"/>
      <c r="C218" s="39"/>
      <c r="D218" s="39"/>
      <c r="E218" s="39"/>
      <c r="F218" s="40" t="s">
        <v>509</v>
      </c>
      <c r="G218" s="41"/>
      <c r="H218" s="134" t="n">
        <f aca="false">H220</f>
        <v>0</v>
      </c>
      <c r="I218" s="135" t="n">
        <f aca="false">I220</f>
        <v>0</v>
      </c>
      <c r="J218" s="26"/>
    </row>
    <row r="219" customFormat="false" ht="15" hidden="false" customHeight="true" outlineLevel="0" collapsed="false">
      <c r="A219" s="44" t="s">
        <v>64</v>
      </c>
      <c r="B219" s="44"/>
      <c r="C219" s="44"/>
      <c r="D219" s="44"/>
      <c r="E219" s="44"/>
      <c r="F219" s="65"/>
      <c r="G219" s="66"/>
      <c r="H219" s="47"/>
      <c r="I219" s="117"/>
      <c r="J219" s="26"/>
    </row>
    <row r="220" customFormat="false" ht="15" hidden="false" customHeight="true" outlineLevel="0" collapsed="false">
      <c r="A220" s="69" t="s">
        <v>510</v>
      </c>
      <c r="B220" s="69"/>
      <c r="C220" s="69"/>
      <c r="D220" s="69"/>
      <c r="E220" s="69"/>
      <c r="F220" s="40" t="s">
        <v>511</v>
      </c>
      <c r="G220" s="41" t="s">
        <v>512</v>
      </c>
      <c r="H220" s="119"/>
      <c r="I220" s="64" t="n">
        <v>0</v>
      </c>
      <c r="J220" s="26"/>
    </row>
    <row r="221" customFormat="false" ht="15" hidden="false" customHeight="true" outlineLevel="0" collapsed="false">
      <c r="A221" s="54" t="s">
        <v>257</v>
      </c>
      <c r="B221" s="54"/>
      <c r="C221" s="54"/>
      <c r="D221" s="54"/>
      <c r="E221" s="54"/>
      <c r="F221" s="65"/>
      <c r="G221" s="66"/>
      <c r="H221" s="47"/>
      <c r="I221" s="117"/>
      <c r="J221" s="26"/>
    </row>
    <row r="222" customFormat="false" ht="15" hidden="false" customHeight="true" outlineLevel="0" collapsed="false">
      <c r="A222" s="59" t="s">
        <v>513</v>
      </c>
      <c r="B222" s="59"/>
      <c r="C222" s="59"/>
      <c r="D222" s="59"/>
      <c r="E222" s="59"/>
      <c r="F222" s="50" t="s">
        <v>514</v>
      </c>
      <c r="G222" s="51" t="s">
        <v>515</v>
      </c>
      <c r="H222" s="60"/>
      <c r="I222" s="127" t="n">
        <v>0</v>
      </c>
      <c r="J222" s="26"/>
    </row>
    <row r="223" customFormat="false" ht="19.5" hidden="false" customHeight="true" outlineLevel="0" collapsed="false">
      <c r="A223" s="39" t="s">
        <v>516</v>
      </c>
      <c r="B223" s="39"/>
      <c r="C223" s="39"/>
      <c r="D223" s="39"/>
      <c r="E223" s="39"/>
      <c r="F223" s="50" t="s">
        <v>517</v>
      </c>
      <c r="G223" s="51"/>
      <c r="H223" s="120"/>
      <c r="I223" s="100" t="n">
        <v>0</v>
      </c>
      <c r="J223" s="26"/>
    </row>
    <row r="224" customFormat="false" ht="15" hidden="false" customHeight="true" outlineLevel="0" collapsed="false">
      <c r="A224" s="54" t="s">
        <v>257</v>
      </c>
      <c r="B224" s="54"/>
      <c r="C224" s="54"/>
      <c r="D224" s="54"/>
      <c r="E224" s="54"/>
      <c r="F224" s="65"/>
      <c r="G224" s="66"/>
      <c r="H224" s="57"/>
      <c r="I224" s="88"/>
      <c r="J224" s="26"/>
    </row>
    <row r="225" customFormat="false" ht="15.75" hidden="false" customHeight="true" outlineLevel="0" collapsed="false">
      <c r="A225" s="59"/>
      <c r="B225" s="59"/>
      <c r="C225" s="59"/>
      <c r="D225" s="59"/>
      <c r="E225" s="59"/>
      <c r="F225" s="109"/>
      <c r="G225" s="110"/>
      <c r="H225" s="136"/>
      <c r="I225" s="137"/>
      <c r="J225" s="26"/>
    </row>
    <row r="226" customFormat="false" ht="16.5" hidden="false" customHeight="true" outlineLevel="0" collapsed="false">
      <c r="A226" s="1" t="s">
        <v>518</v>
      </c>
      <c r="B226" s="1"/>
      <c r="C226" s="1"/>
      <c r="D226" s="1"/>
      <c r="E226" s="1"/>
      <c r="F226" s="1"/>
      <c r="G226" s="1"/>
      <c r="H226" s="1"/>
      <c r="I226" s="78"/>
      <c r="J226" s="26"/>
    </row>
    <row r="227" customFormat="false" ht="33.75" hidden="false" customHeight="false" outlineLevel="0" collapsed="false">
      <c r="A227" s="28" t="s">
        <v>52</v>
      </c>
      <c r="B227" s="28"/>
      <c r="C227" s="28"/>
      <c r="D227" s="28"/>
      <c r="E227" s="28"/>
      <c r="F227" s="30" t="s">
        <v>53</v>
      </c>
      <c r="G227" s="30" t="s">
        <v>54</v>
      </c>
      <c r="H227" s="30" t="s">
        <v>55</v>
      </c>
      <c r="I227" s="31" t="s">
        <v>56</v>
      </c>
      <c r="J227" s="26"/>
    </row>
    <row r="228" customFormat="false" ht="15.75" hidden="false" customHeight="false" outlineLevel="0" collapsed="false">
      <c r="A228" s="28" t="n">
        <v>1</v>
      </c>
      <c r="B228" s="28"/>
      <c r="C228" s="28"/>
      <c r="D228" s="28"/>
      <c r="E228" s="28"/>
      <c r="F228" s="32" t="n">
        <v>2</v>
      </c>
      <c r="G228" s="32" t="n">
        <v>3</v>
      </c>
      <c r="H228" s="32" t="n">
        <v>4</v>
      </c>
      <c r="I228" s="32" t="n">
        <v>5</v>
      </c>
      <c r="J228" s="26"/>
    </row>
    <row r="229" customFormat="false" ht="15" hidden="false" customHeight="false" outlineLevel="0" collapsed="false">
      <c r="A229" s="138" t="s">
        <v>519</v>
      </c>
      <c r="B229" s="138"/>
      <c r="C229" s="138"/>
      <c r="D229" s="138"/>
      <c r="E229" s="138"/>
      <c r="F229" s="79" t="s">
        <v>520</v>
      </c>
      <c r="G229" s="139"/>
      <c r="H229" s="140" t="n">
        <f aca="false">H258-H230-H248</f>
        <v>-3320962.08</v>
      </c>
      <c r="I229" s="141" t="n">
        <f aca="false">I258-I230-I248</f>
        <v>841955.49</v>
      </c>
      <c r="J229" s="26"/>
    </row>
    <row r="230" customFormat="false" ht="21" hidden="false" customHeight="true" outlineLevel="0" collapsed="false">
      <c r="A230" s="39" t="s">
        <v>521</v>
      </c>
      <c r="B230" s="39"/>
      <c r="C230" s="39"/>
      <c r="D230" s="39"/>
      <c r="E230" s="39"/>
      <c r="F230" s="50" t="s">
        <v>522</v>
      </c>
      <c r="G230" s="142"/>
      <c r="H230" s="143" t="n">
        <f aca="false">H232+H236+H240+H244</f>
        <v>10264.8</v>
      </c>
      <c r="I230" s="144" t="n">
        <f aca="false">I232+I236+I240+I244</f>
        <v>-106803.92</v>
      </c>
      <c r="J230" s="26"/>
    </row>
    <row r="231" customFormat="false" ht="15" hidden="false" customHeight="true" outlineLevel="0" collapsed="false">
      <c r="A231" s="44" t="s">
        <v>64</v>
      </c>
      <c r="B231" s="44"/>
      <c r="C231" s="44"/>
      <c r="D231" s="44"/>
      <c r="E231" s="44"/>
      <c r="F231" s="84"/>
      <c r="G231" s="145"/>
      <c r="H231" s="146"/>
      <c r="I231" s="147"/>
      <c r="J231" s="26"/>
    </row>
    <row r="232" customFormat="false" ht="15" hidden="false" customHeight="true" outlineLevel="0" collapsed="false">
      <c r="A232" s="49" t="s">
        <v>523</v>
      </c>
      <c r="B232" s="49"/>
      <c r="C232" s="49"/>
      <c r="D232" s="49"/>
      <c r="E232" s="49"/>
      <c r="F232" s="50" t="s">
        <v>524</v>
      </c>
      <c r="G232" s="148"/>
      <c r="H232" s="94" t="n">
        <f aca="false">H234+H235</f>
        <v>10264.8</v>
      </c>
      <c r="I232" s="95" t="n">
        <f aca="false">I234+I235</f>
        <v>-203940.12</v>
      </c>
      <c r="J232" s="26"/>
    </row>
    <row r="233" customFormat="false" ht="15" hidden="false" customHeight="true" outlineLevel="0" collapsed="false">
      <c r="A233" s="54" t="s">
        <v>64</v>
      </c>
      <c r="B233" s="54"/>
      <c r="C233" s="54"/>
      <c r="D233" s="54"/>
      <c r="E233" s="54"/>
      <c r="F233" s="84"/>
      <c r="G233" s="145"/>
      <c r="H233" s="146"/>
      <c r="I233" s="147"/>
      <c r="J233" s="26"/>
    </row>
    <row r="234" customFormat="false" ht="15" hidden="false" customHeight="true" outlineLevel="0" collapsed="false">
      <c r="A234" s="59" t="s">
        <v>523</v>
      </c>
      <c r="B234" s="59"/>
      <c r="C234" s="59"/>
      <c r="D234" s="59"/>
      <c r="E234" s="59"/>
      <c r="F234" s="50" t="s">
        <v>525</v>
      </c>
      <c r="G234" s="148" t="s">
        <v>526</v>
      </c>
      <c r="H234" s="60"/>
      <c r="I234" s="89" t="n">
        <v>-204000.12</v>
      </c>
      <c r="J234" s="26"/>
    </row>
    <row r="235" customFormat="false" ht="15" hidden="false" customHeight="true" outlineLevel="0" collapsed="false">
      <c r="A235" s="62" t="s">
        <v>527</v>
      </c>
      <c r="B235" s="62"/>
      <c r="C235" s="62"/>
      <c r="D235" s="62"/>
      <c r="E235" s="62"/>
      <c r="F235" s="50" t="s">
        <v>528</v>
      </c>
      <c r="G235" s="148" t="s">
        <v>529</v>
      </c>
      <c r="H235" s="60" t="n">
        <v>10264.8</v>
      </c>
      <c r="I235" s="89" t="n">
        <v>60</v>
      </c>
      <c r="J235" s="26"/>
    </row>
    <row r="236" customFormat="false" ht="15" hidden="false" customHeight="true" outlineLevel="0" collapsed="false">
      <c r="A236" s="69" t="s">
        <v>530</v>
      </c>
      <c r="B236" s="69"/>
      <c r="C236" s="69"/>
      <c r="D236" s="69"/>
      <c r="E236" s="69"/>
      <c r="F236" s="50" t="s">
        <v>531</v>
      </c>
      <c r="G236" s="148"/>
      <c r="H236" s="94" t="n">
        <f aca="false">H238+H239</f>
        <v>0</v>
      </c>
      <c r="I236" s="95" t="n">
        <f aca="false">I238+I239</f>
        <v>0</v>
      </c>
      <c r="J236" s="26"/>
    </row>
    <row r="237" customFormat="false" ht="15" hidden="false" customHeight="true" outlineLevel="0" collapsed="false">
      <c r="A237" s="54" t="s">
        <v>64</v>
      </c>
      <c r="B237" s="54"/>
      <c r="C237" s="54"/>
      <c r="D237" s="54"/>
      <c r="E237" s="54"/>
      <c r="F237" s="84"/>
      <c r="G237" s="145"/>
      <c r="H237" s="146"/>
      <c r="I237" s="147"/>
      <c r="J237" s="26"/>
    </row>
    <row r="238" customFormat="false" ht="15" hidden="false" customHeight="true" outlineLevel="0" collapsed="false">
      <c r="A238" s="59" t="s">
        <v>532</v>
      </c>
      <c r="B238" s="59"/>
      <c r="C238" s="59"/>
      <c r="D238" s="59"/>
      <c r="E238" s="59"/>
      <c r="F238" s="50" t="s">
        <v>533</v>
      </c>
      <c r="G238" s="148" t="s">
        <v>526</v>
      </c>
      <c r="H238" s="60"/>
      <c r="I238" s="89" t="n">
        <v>0</v>
      </c>
      <c r="J238" s="26"/>
    </row>
    <row r="239" customFormat="false" ht="15" hidden="false" customHeight="true" outlineLevel="0" collapsed="false">
      <c r="A239" s="62" t="s">
        <v>534</v>
      </c>
      <c r="B239" s="62"/>
      <c r="C239" s="62"/>
      <c r="D239" s="62"/>
      <c r="E239" s="62"/>
      <c r="F239" s="50" t="s">
        <v>535</v>
      </c>
      <c r="G239" s="148" t="s">
        <v>529</v>
      </c>
      <c r="H239" s="60"/>
      <c r="I239" s="89" t="n">
        <v>0</v>
      </c>
      <c r="J239" s="26"/>
    </row>
    <row r="240" customFormat="false" ht="15" hidden="false" customHeight="true" outlineLevel="0" collapsed="false">
      <c r="A240" s="69" t="s">
        <v>536</v>
      </c>
      <c r="B240" s="69"/>
      <c r="C240" s="69"/>
      <c r="D240" s="69"/>
      <c r="E240" s="69"/>
      <c r="F240" s="50" t="s">
        <v>537</v>
      </c>
      <c r="G240" s="148"/>
      <c r="H240" s="94" t="n">
        <f aca="false">H242+H243</f>
        <v>0</v>
      </c>
      <c r="I240" s="95" t="n">
        <f aca="false">I242+I243</f>
        <v>97136.2</v>
      </c>
      <c r="J240" s="26"/>
    </row>
    <row r="241" customFormat="false" ht="15" hidden="false" customHeight="true" outlineLevel="0" collapsed="false">
      <c r="A241" s="54" t="s">
        <v>64</v>
      </c>
      <c r="B241" s="54"/>
      <c r="C241" s="54"/>
      <c r="D241" s="54"/>
      <c r="E241" s="54"/>
      <c r="F241" s="84"/>
      <c r="G241" s="145"/>
      <c r="H241" s="146"/>
      <c r="I241" s="147"/>
      <c r="J241" s="26"/>
    </row>
    <row r="242" customFormat="false" ht="15" hidden="false" customHeight="true" outlineLevel="0" collapsed="false">
      <c r="A242" s="59" t="s">
        <v>538</v>
      </c>
      <c r="B242" s="59"/>
      <c r="C242" s="59"/>
      <c r="D242" s="59"/>
      <c r="E242" s="59"/>
      <c r="F242" s="50" t="s">
        <v>539</v>
      </c>
      <c r="G242" s="148" t="s">
        <v>526</v>
      </c>
      <c r="H242" s="60" t="n">
        <v>-648000</v>
      </c>
      <c r="I242" s="89" t="n">
        <v>0</v>
      </c>
      <c r="J242" s="26"/>
    </row>
    <row r="243" customFormat="false" ht="15" hidden="false" customHeight="true" outlineLevel="0" collapsed="false">
      <c r="A243" s="62" t="s">
        <v>540</v>
      </c>
      <c r="B243" s="62"/>
      <c r="C243" s="62"/>
      <c r="D243" s="62"/>
      <c r="E243" s="62"/>
      <c r="F243" s="40" t="s">
        <v>541</v>
      </c>
      <c r="G243" s="149" t="s">
        <v>529</v>
      </c>
      <c r="H243" s="63" t="n">
        <v>648000</v>
      </c>
      <c r="I243" s="97" t="n">
        <v>97136.2</v>
      </c>
      <c r="J243" s="26"/>
    </row>
    <row r="244" customFormat="false" ht="15" hidden="false" customHeight="true" outlineLevel="0" collapsed="false">
      <c r="A244" s="69" t="s">
        <v>542</v>
      </c>
      <c r="B244" s="69"/>
      <c r="C244" s="69"/>
      <c r="D244" s="69"/>
      <c r="E244" s="69"/>
      <c r="F244" s="50" t="s">
        <v>543</v>
      </c>
      <c r="G244" s="142"/>
      <c r="H244" s="94" t="n">
        <f aca="false">H246+H247</f>
        <v>0</v>
      </c>
      <c r="I244" s="95" t="n">
        <f aca="false">I246+I247</f>
        <v>0</v>
      </c>
      <c r="J244" s="26"/>
    </row>
    <row r="245" customFormat="false" ht="15" hidden="false" customHeight="true" outlineLevel="0" collapsed="false">
      <c r="A245" s="54" t="s">
        <v>64</v>
      </c>
      <c r="B245" s="54"/>
      <c r="C245" s="54"/>
      <c r="D245" s="54"/>
      <c r="E245" s="54"/>
      <c r="F245" s="84"/>
      <c r="G245" s="145"/>
      <c r="H245" s="146"/>
      <c r="I245" s="147"/>
      <c r="J245" s="26"/>
    </row>
    <row r="246" customFormat="false" ht="15" hidden="false" customHeight="true" outlineLevel="0" collapsed="false">
      <c r="A246" s="59" t="s">
        <v>544</v>
      </c>
      <c r="B246" s="59"/>
      <c r="C246" s="59"/>
      <c r="D246" s="59"/>
      <c r="E246" s="59"/>
      <c r="F246" s="50" t="s">
        <v>545</v>
      </c>
      <c r="G246" s="148" t="s">
        <v>526</v>
      </c>
      <c r="H246" s="60"/>
      <c r="I246" s="89" t="n">
        <v>0</v>
      </c>
      <c r="J246" s="26"/>
    </row>
    <row r="247" customFormat="false" ht="15" hidden="false" customHeight="true" outlineLevel="0" collapsed="false">
      <c r="A247" s="62" t="s">
        <v>546</v>
      </c>
      <c r="B247" s="62"/>
      <c r="C247" s="62"/>
      <c r="D247" s="62"/>
      <c r="E247" s="62"/>
      <c r="F247" s="40" t="s">
        <v>547</v>
      </c>
      <c r="G247" s="149" t="s">
        <v>529</v>
      </c>
      <c r="H247" s="63"/>
      <c r="I247" s="97" t="n">
        <v>0</v>
      </c>
      <c r="J247" s="26"/>
    </row>
    <row r="248" customFormat="false" ht="21.75" hidden="false" customHeight="true" outlineLevel="0" collapsed="false">
      <c r="A248" s="39" t="s">
        <v>548</v>
      </c>
      <c r="B248" s="39"/>
      <c r="C248" s="39"/>
      <c r="D248" s="39"/>
      <c r="E248" s="39"/>
      <c r="F248" s="50" t="s">
        <v>549</v>
      </c>
      <c r="G248" s="142"/>
      <c r="H248" s="143" t="n">
        <f aca="false">H250+H255+H256+H257</f>
        <v>0</v>
      </c>
      <c r="I248" s="144" t="n">
        <f aca="false">I250+I255+I256+I257</f>
        <v>0</v>
      </c>
      <c r="J248" s="26"/>
    </row>
    <row r="249" customFormat="false" ht="15" hidden="false" customHeight="true" outlineLevel="0" collapsed="false">
      <c r="A249" s="54" t="s">
        <v>64</v>
      </c>
      <c r="B249" s="54"/>
      <c r="C249" s="54"/>
      <c r="D249" s="54"/>
      <c r="E249" s="54"/>
      <c r="F249" s="84"/>
      <c r="G249" s="145"/>
      <c r="H249" s="146"/>
      <c r="I249" s="147"/>
      <c r="J249" s="26"/>
    </row>
    <row r="250" customFormat="false" ht="15.75" hidden="false" customHeight="true" outlineLevel="0" collapsed="false">
      <c r="A250" s="59" t="s">
        <v>550</v>
      </c>
      <c r="B250" s="59"/>
      <c r="C250" s="59"/>
      <c r="D250" s="59"/>
      <c r="E250" s="59"/>
      <c r="F250" s="109" t="s">
        <v>551</v>
      </c>
      <c r="G250" s="150" t="s">
        <v>526</v>
      </c>
      <c r="H250" s="111"/>
      <c r="I250" s="112" t="n">
        <v>0</v>
      </c>
      <c r="J250" s="26"/>
    </row>
    <row r="251" customFormat="false" ht="1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26"/>
    </row>
    <row r="252" customFormat="false" ht="15" hidden="false" customHeight="tru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78" t="s">
        <v>552</v>
      </c>
      <c r="J252" s="26"/>
    </row>
    <row r="253" customFormat="false" ht="33.75" hidden="false" customHeight="false" outlineLevel="0" collapsed="false">
      <c r="A253" s="28" t="s">
        <v>52</v>
      </c>
      <c r="B253" s="28"/>
      <c r="C253" s="28"/>
      <c r="D253" s="28"/>
      <c r="E253" s="28"/>
      <c r="F253" s="30" t="s">
        <v>53</v>
      </c>
      <c r="G253" s="30" t="s">
        <v>54</v>
      </c>
      <c r="H253" s="30" t="s">
        <v>55</v>
      </c>
      <c r="I253" s="31" t="s">
        <v>56</v>
      </c>
      <c r="J253" s="26"/>
    </row>
    <row r="254" customFormat="false" ht="15.75" hidden="false" customHeight="false" outlineLevel="0" collapsed="false">
      <c r="A254" s="28" t="n">
        <v>1</v>
      </c>
      <c r="B254" s="28"/>
      <c r="C254" s="28"/>
      <c r="D254" s="28"/>
      <c r="E254" s="28"/>
      <c r="F254" s="32" t="n">
        <v>2</v>
      </c>
      <c r="G254" s="32" t="n">
        <v>3</v>
      </c>
      <c r="H254" s="32" t="n">
        <v>4</v>
      </c>
      <c r="I254" s="33" t="n">
        <v>5</v>
      </c>
      <c r="J254" s="26"/>
    </row>
    <row r="255" customFormat="false" ht="15" hidden="false" customHeight="true" outlineLevel="0" collapsed="false">
      <c r="A255" s="59" t="s">
        <v>553</v>
      </c>
      <c r="B255" s="59"/>
      <c r="C255" s="59"/>
      <c r="D255" s="59"/>
      <c r="E255" s="59"/>
      <c r="F255" s="79" t="s">
        <v>554</v>
      </c>
      <c r="G255" s="151" t="s">
        <v>529</v>
      </c>
      <c r="H255" s="81"/>
      <c r="I255" s="91" t="n">
        <v>0</v>
      </c>
      <c r="J255" s="26"/>
    </row>
    <row r="256" customFormat="false" ht="15" hidden="false" customHeight="true" outlineLevel="0" collapsed="false">
      <c r="A256" s="62" t="s">
        <v>555</v>
      </c>
      <c r="B256" s="62"/>
      <c r="C256" s="62"/>
      <c r="D256" s="62"/>
      <c r="E256" s="62"/>
      <c r="F256" s="40" t="s">
        <v>556</v>
      </c>
      <c r="G256" s="152" t="s">
        <v>526</v>
      </c>
      <c r="H256" s="63"/>
      <c r="I256" s="89" t="n">
        <v>-40000</v>
      </c>
      <c r="J256" s="26"/>
    </row>
    <row r="257" customFormat="false" ht="15" hidden="false" customHeight="true" outlineLevel="0" collapsed="false">
      <c r="A257" s="62" t="s">
        <v>557</v>
      </c>
      <c r="B257" s="62"/>
      <c r="C257" s="62"/>
      <c r="D257" s="62"/>
      <c r="E257" s="62"/>
      <c r="F257" s="40" t="s">
        <v>558</v>
      </c>
      <c r="G257" s="152" t="s">
        <v>529</v>
      </c>
      <c r="H257" s="63"/>
      <c r="I257" s="97" t="n">
        <v>40000</v>
      </c>
      <c r="J257" s="26"/>
      <c r="Q257" s="153"/>
    </row>
    <row r="258" customFormat="false" ht="22.5" hidden="false" customHeight="true" outlineLevel="0" collapsed="false">
      <c r="A258" s="39" t="s">
        <v>559</v>
      </c>
      <c r="B258" s="39"/>
      <c r="C258" s="39"/>
      <c r="D258" s="39"/>
      <c r="E258" s="39"/>
      <c r="F258" s="50" t="s">
        <v>560</v>
      </c>
      <c r="G258" s="142"/>
      <c r="H258" s="143" t="n">
        <f aca="false">H260+H261+H262</f>
        <v>-3310697.28</v>
      </c>
      <c r="I258" s="144" t="n">
        <f aca="false">I260+I261+I262</f>
        <v>735151.57</v>
      </c>
      <c r="J258" s="26"/>
    </row>
    <row r="259" customFormat="false" ht="15" hidden="false" customHeight="true" outlineLevel="0" collapsed="false">
      <c r="A259" s="44" t="s">
        <v>64</v>
      </c>
      <c r="B259" s="44"/>
      <c r="C259" s="44"/>
      <c r="D259" s="44"/>
      <c r="E259" s="44"/>
      <c r="F259" s="84"/>
      <c r="G259" s="145"/>
      <c r="H259" s="146"/>
      <c r="I259" s="147"/>
      <c r="J259" s="26"/>
    </row>
    <row r="260" customFormat="false" ht="15" hidden="false" customHeight="true" outlineLevel="0" collapsed="false">
      <c r="A260" s="49" t="s">
        <v>561</v>
      </c>
      <c r="B260" s="49"/>
      <c r="C260" s="49"/>
      <c r="D260" s="49"/>
      <c r="E260" s="49"/>
      <c r="F260" s="50" t="s">
        <v>562</v>
      </c>
      <c r="G260" s="148" t="s">
        <v>526</v>
      </c>
      <c r="H260" s="60" t="n">
        <v>-99168996.68</v>
      </c>
      <c r="I260" s="89" t="n">
        <v>-90168680.06</v>
      </c>
      <c r="J260" s="26"/>
    </row>
    <row r="261" customFormat="false" ht="15" hidden="false" customHeight="true" outlineLevel="0" collapsed="false">
      <c r="A261" s="69" t="s">
        <v>563</v>
      </c>
      <c r="B261" s="69"/>
      <c r="C261" s="69"/>
      <c r="D261" s="69"/>
      <c r="E261" s="69"/>
      <c r="F261" s="40" t="s">
        <v>564</v>
      </c>
      <c r="G261" s="121" t="s">
        <v>529</v>
      </c>
      <c r="H261" s="63" t="n">
        <v>95858299.4</v>
      </c>
      <c r="I261" s="97" t="n">
        <v>90903831.63</v>
      </c>
      <c r="J261" s="26"/>
    </row>
    <row r="262" customFormat="false" ht="15.75" hidden="false" customHeight="true" outlineLevel="0" collapsed="false">
      <c r="A262" s="69" t="s">
        <v>565</v>
      </c>
      <c r="B262" s="69"/>
      <c r="C262" s="69"/>
      <c r="D262" s="69"/>
      <c r="E262" s="69"/>
      <c r="F262" s="109" t="s">
        <v>566</v>
      </c>
      <c r="G262" s="154" t="s">
        <v>567</v>
      </c>
      <c r="H262" s="111"/>
      <c r="I262" s="90" t="n">
        <v>0</v>
      </c>
      <c r="J262" s="26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26"/>
    </row>
    <row r="264" customFormat="false" ht="22.5" hidden="false" customHeight="true" outlineLevel="0" collapsed="false">
      <c r="A264" s="1" t="s">
        <v>568</v>
      </c>
      <c r="B264" s="1"/>
      <c r="C264" s="1"/>
      <c r="D264" s="1"/>
      <c r="E264" s="1"/>
      <c r="F264" s="1"/>
      <c r="G264" s="1"/>
      <c r="H264" s="1"/>
      <c r="I264" s="19"/>
      <c r="J264" s="155"/>
      <c r="K264" s="26"/>
    </row>
    <row r="265" customFormat="false" ht="15" hidden="false" customHeight="true" outlineLevel="0" collapsed="false">
      <c r="A265" s="28" t="s">
        <v>52</v>
      </c>
      <c r="B265" s="28"/>
      <c r="C265" s="30" t="s">
        <v>53</v>
      </c>
      <c r="D265" s="30" t="s">
        <v>54</v>
      </c>
      <c r="E265" s="30" t="s">
        <v>569</v>
      </c>
      <c r="F265" s="30" t="s">
        <v>570</v>
      </c>
      <c r="G265" s="30"/>
      <c r="H265" s="30"/>
      <c r="I265" s="30" t="s">
        <v>571</v>
      </c>
      <c r="J265" s="156"/>
      <c r="K265" s="156"/>
    </row>
    <row r="266" customFormat="false" ht="15" hidden="false" customHeight="false" outlineLevel="0" collapsed="false">
      <c r="A266" s="28"/>
      <c r="B266" s="28"/>
      <c r="C266" s="30"/>
      <c r="D266" s="30"/>
      <c r="E266" s="30"/>
      <c r="F266" s="30"/>
      <c r="G266" s="30"/>
      <c r="H266" s="30"/>
      <c r="I266" s="30"/>
      <c r="J266" s="156"/>
      <c r="K266" s="156"/>
    </row>
    <row r="267" customFormat="false" ht="15.75" hidden="false" customHeight="false" outlineLevel="0" collapsed="false">
      <c r="A267" s="28" t="n">
        <v>1</v>
      </c>
      <c r="B267" s="28"/>
      <c r="C267" s="115" t="n">
        <v>2</v>
      </c>
      <c r="D267" s="115" t="n">
        <v>3</v>
      </c>
      <c r="E267" s="115" t="n">
        <v>4</v>
      </c>
      <c r="F267" s="157" t="n">
        <v>5</v>
      </c>
      <c r="G267" s="157"/>
      <c r="H267" s="157" t="n">
        <v>6</v>
      </c>
      <c r="I267" s="115" t="n">
        <v>7</v>
      </c>
      <c r="J267" s="156"/>
      <c r="K267" s="156"/>
    </row>
    <row r="268" customFormat="false" ht="23.25" hidden="false" customHeight="true" outlineLevel="0" collapsed="false">
      <c r="A268" s="158" t="s">
        <v>572</v>
      </c>
      <c r="B268" s="158"/>
      <c r="C268" s="79" t="s">
        <v>573</v>
      </c>
      <c r="D268" s="124" t="s">
        <v>574</v>
      </c>
      <c r="E268" s="124" t="s">
        <v>574</v>
      </c>
      <c r="F268" s="124" t="s">
        <v>574</v>
      </c>
      <c r="G268" s="124"/>
      <c r="H268" s="124" t="s">
        <v>574</v>
      </c>
      <c r="I268" s="159" t="n">
        <f aca="false">SUM(I269:I289)</f>
        <v>95069757.05</v>
      </c>
      <c r="J268" s="156"/>
      <c r="K268" s="156"/>
    </row>
    <row r="269" customFormat="false" ht="15" hidden="false" customHeight="true" outlineLevel="0" collapsed="false">
      <c r="A269" s="160" t="s">
        <v>575</v>
      </c>
      <c r="B269" s="160"/>
      <c r="C269" s="161" t="s">
        <v>573</v>
      </c>
      <c r="D269" s="162" t="s">
        <v>273</v>
      </c>
      <c r="E269" s="162" t="s">
        <v>576</v>
      </c>
      <c r="F269" s="162" t="s">
        <v>138</v>
      </c>
      <c r="G269" s="162"/>
      <c r="H269" s="163"/>
      <c r="I269" s="164" t="n">
        <v>49307869.9</v>
      </c>
      <c r="J269" s="156"/>
      <c r="K269" s="156"/>
    </row>
    <row r="270" customFormat="false" ht="15" hidden="false" customHeight="true" outlineLevel="0" collapsed="false">
      <c r="A270" s="160" t="s">
        <v>575</v>
      </c>
      <c r="B270" s="160"/>
      <c r="C270" s="161" t="s">
        <v>573</v>
      </c>
      <c r="D270" s="162" t="s">
        <v>273</v>
      </c>
      <c r="E270" s="162" t="s">
        <v>576</v>
      </c>
      <c r="F270" s="162" t="s">
        <v>577</v>
      </c>
      <c r="G270" s="162"/>
      <c r="H270" s="163"/>
      <c r="I270" s="164" t="n">
        <v>530472.23</v>
      </c>
      <c r="J270" s="156"/>
      <c r="K270" s="156"/>
    </row>
    <row r="271" customFormat="false" ht="23.25" hidden="false" customHeight="true" outlineLevel="0" collapsed="false">
      <c r="A271" s="160" t="s">
        <v>578</v>
      </c>
      <c r="B271" s="160"/>
      <c r="C271" s="161" t="s">
        <v>573</v>
      </c>
      <c r="D271" s="162" t="s">
        <v>279</v>
      </c>
      <c r="E271" s="162" t="s">
        <v>579</v>
      </c>
      <c r="F271" s="162" t="s">
        <v>138</v>
      </c>
      <c r="G271" s="162"/>
      <c r="H271" s="163"/>
      <c r="I271" s="164" t="n">
        <v>15008614.15</v>
      </c>
      <c r="J271" s="156"/>
      <c r="K271" s="156"/>
    </row>
    <row r="272" customFormat="false" ht="23.25" hidden="false" customHeight="true" outlineLevel="0" collapsed="false">
      <c r="A272" s="160" t="s">
        <v>578</v>
      </c>
      <c r="B272" s="160"/>
      <c r="C272" s="161" t="s">
        <v>573</v>
      </c>
      <c r="D272" s="162" t="s">
        <v>279</v>
      </c>
      <c r="E272" s="162" t="s">
        <v>579</v>
      </c>
      <c r="F272" s="162" t="s">
        <v>577</v>
      </c>
      <c r="G272" s="162"/>
      <c r="H272" s="163"/>
      <c r="I272" s="164" t="n">
        <v>157092.06</v>
      </c>
      <c r="J272" s="156"/>
      <c r="K272" s="156"/>
    </row>
    <row r="273" customFormat="false" ht="15" hidden="false" customHeight="true" outlineLevel="0" collapsed="false">
      <c r="A273" s="160" t="s">
        <v>580</v>
      </c>
      <c r="B273" s="160"/>
      <c r="C273" s="161" t="s">
        <v>573</v>
      </c>
      <c r="D273" s="162" t="s">
        <v>288</v>
      </c>
      <c r="E273" s="162" t="s">
        <v>328</v>
      </c>
      <c r="F273" s="162" t="s">
        <v>138</v>
      </c>
      <c r="G273" s="162"/>
      <c r="H273" s="163"/>
      <c r="I273" s="164" t="n">
        <v>115048.2</v>
      </c>
      <c r="J273" s="156"/>
      <c r="K273" s="156"/>
    </row>
    <row r="274" customFormat="false" ht="15" hidden="false" customHeight="true" outlineLevel="0" collapsed="false">
      <c r="A274" s="160" t="s">
        <v>581</v>
      </c>
      <c r="B274" s="160"/>
      <c r="C274" s="161" t="s">
        <v>573</v>
      </c>
      <c r="D274" s="162" t="s">
        <v>291</v>
      </c>
      <c r="E274" s="162" t="s">
        <v>328</v>
      </c>
      <c r="F274" s="162" t="s">
        <v>138</v>
      </c>
      <c r="G274" s="162"/>
      <c r="H274" s="163"/>
      <c r="I274" s="164" t="n">
        <v>44840</v>
      </c>
      <c r="J274" s="156"/>
      <c r="K274" s="156"/>
    </row>
    <row r="275" customFormat="false" ht="15" hidden="false" customHeight="true" outlineLevel="0" collapsed="false">
      <c r="A275" s="160" t="s">
        <v>582</v>
      </c>
      <c r="B275" s="160"/>
      <c r="C275" s="161" t="s">
        <v>573</v>
      </c>
      <c r="D275" s="162" t="s">
        <v>294</v>
      </c>
      <c r="E275" s="162" t="s">
        <v>328</v>
      </c>
      <c r="F275" s="162" t="s">
        <v>138</v>
      </c>
      <c r="G275" s="162"/>
      <c r="H275" s="163"/>
      <c r="I275" s="164" t="n">
        <v>3525716.23</v>
      </c>
      <c r="J275" s="156"/>
      <c r="K275" s="156"/>
    </row>
    <row r="276" customFormat="false" ht="23.25" hidden="false" customHeight="true" outlineLevel="0" collapsed="false">
      <c r="A276" s="160" t="s">
        <v>583</v>
      </c>
      <c r="B276" s="160"/>
      <c r="C276" s="161" t="s">
        <v>573</v>
      </c>
      <c r="D276" s="162" t="s">
        <v>300</v>
      </c>
      <c r="E276" s="162" t="s">
        <v>328</v>
      </c>
      <c r="F276" s="162" t="s">
        <v>138</v>
      </c>
      <c r="G276" s="162"/>
      <c r="H276" s="163"/>
      <c r="I276" s="164" t="n">
        <v>3317781.49</v>
      </c>
      <c r="J276" s="156"/>
      <c r="K276" s="156"/>
    </row>
    <row r="277" customFormat="false" ht="15" hidden="false" customHeight="true" outlineLevel="0" collapsed="false">
      <c r="A277" s="160" t="s">
        <v>584</v>
      </c>
      <c r="B277" s="160"/>
      <c r="C277" s="161" t="s">
        <v>573</v>
      </c>
      <c r="D277" s="162" t="s">
        <v>303</v>
      </c>
      <c r="E277" s="162" t="s">
        <v>328</v>
      </c>
      <c r="F277" s="162" t="s">
        <v>138</v>
      </c>
      <c r="G277" s="162"/>
      <c r="H277" s="163"/>
      <c r="I277" s="164" t="n">
        <v>8763813.2</v>
      </c>
      <c r="J277" s="156"/>
      <c r="K277" s="156"/>
    </row>
    <row r="278" customFormat="false" ht="15" hidden="false" customHeight="true" outlineLevel="0" collapsed="false">
      <c r="A278" s="160" t="s">
        <v>584</v>
      </c>
      <c r="B278" s="160"/>
      <c r="C278" s="161" t="s">
        <v>573</v>
      </c>
      <c r="D278" s="162" t="s">
        <v>303</v>
      </c>
      <c r="E278" s="162" t="s">
        <v>328</v>
      </c>
      <c r="F278" s="162" t="s">
        <v>147</v>
      </c>
      <c r="G278" s="162"/>
      <c r="H278" s="163"/>
      <c r="I278" s="164" t="n">
        <v>694980</v>
      </c>
      <c r="J278" s="156"/>
      <c r="K278" s="156"/>
    </row>
    <row r="279" customFormat="false" ht="23.25" hidden="false" customHeight="true" outlineLevel="0" collapsed="false">
      <c r="A279" s="160" t="s">
        <v>585</v>
      </c>
      <c r="B279" s="160"/>
      <c r="C279" s="161" t="s">
        <v>573</v>
      </c>
      <c r="D279" s="162" t="s">
        <v>476</v>
      </c>
      <c r="E279" s="162" t="s">
        <v>328</v>
      </c>
      <c r="F279" s="162" t="s">
        <v>138</v>
      </c>
      <c r="G279" s="162"/>
      <c r="H279" s="163"/>
      <c r="I279" s="164" t="n">
        <v>1728116</v>
      </c>
      <c r="J279" s="156"/>
      <c r="K279" s="156"/>
    </row>
    <row r="280" customFormat="false" ht="23.25" hidden="false" customHeight="true" outlineLevel="0" collapsed="false">
      <c r="A280" s="160" t="s">
        <v>586</v>
      </c>
      <c r="B280" s="160"/>
      <c r="C280" s="161" t="s">
        <v>573</v>
      </c>
      <c r="D280" s="162" t="s">
        <v>377</v>
      </c>
      <c r="E280" s="162" t="s">
        <v>576</v>
      </c>
      <c r="F280" s="162" t="s">
        <v>138</v>
      </c>
      <c r="G280" s="162"/>
      <c r="H280" s="163"/>
      <c r="I280" s="164" t="n">
        <v>329932.06</v>
      </c>
      <c r="J280" s="156"/>
      <c r="K280" s="156"/>
    </row>
    <row r="281" customFormat="false" ht="23.25" hidden="false" customHeight="true" outlineLevel="0" collapsed="false">
      <c r="A281" s="160" t="s">
        <v>586</v>
      </c>
      <c r="B281" s="160"/>
      <c r="C281" s="161" t="s">
        <v>573</v>
      </c>
      <c r="D281" s="162" t="s">
        <v>377</v>
      </c>
      <c r="E281" s="162" t="s">
        <v>576</v>
      </c>
      <c r="F281" s="162" t="s">
        <v>577</v>
      </c>
      <c r="G281" s="162"/>
      <c r="H281" s="163"/>
      <c r="I281" s="164" t="n">
        <v>1606.9</v>
      </c>
      <c r="J281" s="156"/>
      <c r="K281" s="156"/>
    </row>
    <row r="282" customFormat="false" ht="23.25" hidden="false" customHeight="true" outlineLevel="0" collapsed="false">
      <c r="A282" s="160" t="s">
        <v>586</v>
      </c>
      <c r="B282" s="160"/>
      <c r="C282" s="161" t="s">
        <v>573</v>
      </c>
      <c r="D282" s="162" t="s">
        <v>377</v>
      </c>
      <c r="E282" s="162" t="s">
        <v>587</v>
      </c>
      <c r="F282" s="162" t="s">
        <v>138</v>
      </c>
      <c r="G282" s="162"/>
      <c r="H282" s="163"/>
      <c r="I282" s="164" t="n">
        <v>460</v>
      </c>
      <c r="J282" s="156"/>
      <c r="K282" s="156"/>
    </row>
    <row r="283" customFormat="false" ht="23.25" hidden="false" customHeight="true" outlineLevel="0" collapsed="false">
      <c r="A283" s="160" t="s">
        <v>588</v>
      </c>
      <c r="B283" s="160"/>
      <c r="C283" s="161" t="s">
        <v>573</v>
      </c>
      <c r="D283" s="162" t="s">
        <v>463</v>
      </c>
      <c r="E283" s="162" t="s">
        <v>328</v>
      </c>
      <c r="F283" s="162" t="s">
        <v>138</v>
      </c>
      <c r="G283" s="162"/>
      <c r="H283" s="163"/>
      <c r="I283" s="164" t="n">
        <v>10064131.34</v>
      </c>
      <c r="J283" s="156"/>
      <c r="K283" s="156"/>
    </row>
    <row r="284" customFormat="false" ht="34.5" hidden="false" customHeight="true" outlineLevel="0" collapsed="false">
      <c r="A284" s="160" t="s">
        <v>589</v>
      </c>
      <c r="B284" s="160"/>
      <c r="C284" s="161" t="s">
        <v>573</v>
      </c>
      <c r="D284" s="162" t="s">
        <v>443</v>
      </c>
      <c r="E284" s="162" t="s">
        <v>328</v>
      </c>
      <c r="F284" s="162" t="s">
        <v>138</v>
      </c>
      <c r="G284" s="162"/>
      <c r="H284" s="163"/>
      <c r="I284" s="164" t="n">
        <v>7780</v>
      </c>
      <c r="J284" s="156"/>
      <c r="K284" s="156"/>
    </row>
    <row r="285" customFormat="false" ht="23.25" hidden="false" customHeight="true" outlineLevel="0" collapsed="false">
      <c r="A285" s="160" t="s">
        <v>590</v>
      </c>
      <c r="B285" s="160"/>
      <c r="C285" s="161" t="s">
        <v>573</v>
      </c>
      <c r="D285" s="162" t="s">
        <v>449</v>
      </c>
      <c r="E285" s="162" t="s">
        <v>328</v>
      </c>
      <c r="F285" s="162" t="s">
        <v>138</v>
      </c>
      <c r="G285" s="162"/>
      <c r="H285" s="163"/>
      <c r="I285" s="164" t="n">
        <v>303791.2</v>
      </c>
      <c r="J285" s="156"/>
      <c r="K285" s="156"/>
    </row>
    <row r="286" customFormat="false" ht="23.25" hidden="false" customHeight="true" outlineLevel="0" collapsed="false">
      <c r="A286" s="160" t="s">
        <v>591</v>
      </c>
      <c r="B286" s="160"/>
      <c r="C286" s="161" t="s">
        <v>573</v>
      </c>
      <c r="D286" s="162" t="s">
        <v>451</v>
      </c>
      <c r="E286" s="162" t="s">
        <v>328</v>
      </c>
      <c r="F286" s="162" t="s">
        <v>138</v>
      </c>
      <c r="G286" s="162"/>
      <c r="H286" s="163"/>
      <c r="I286" s="164" t="n">
        <v>214859.5</v>
      </c>
      <c r="J286" s="156"/>
      <c r="K286" s="156"/>
    </row>
    <row r="287" customFormat="false" ht="23.25" hidden="false" customHeight="true" outlineLevel="0" collapsed="false">
      <c r="A287" s="160" t="s">
        <v>591</v>
      </c>
      <c r="B287" s="160"/>
      <c r="C287" s="161" t="s">
        <v>573</v>
      </c>
      <c r="D287" s="162" t="s">
        <v>451</v>
      </c>
      <c r="E287" s="162" t="s">
        <v>328</v>
      </c>
      <c r="F287" s="162" t="s">
        <v>577</v>
      </c>
      <c r="G287" s="162"/>
      <c r="H287" s="163"/>
      <c r="I287" s="164" t="n">
        <v>35288</v>
      </c>
      <c r="J287" s="156"/>
      <c r="K287" s="156"/>
    </row>
    <row r="288" customFormat="false" ht="23.25" hidden="false" customHeight="true" outlineLevel="0" collapsed="false">
      <c r="A288" s="160" t="s">
        <v>592</v>
      </c>
      <c r="B288" s="160"/>
      <c r="C288" s="161" t="s">
        <v>573</v>
      </c>
      <c r="D288" s="162" t="s">
        <v>454</v>
      </c>
      <c r="E288" s="162" t="s">
        <v>328</v>
      </c>
      <c r="F288" s="162" t="s">
        <v>138</v>
      </c>
      <c r="G288" s="162"/>
      <c r="H288" s="163"/>
      <c r="I288" s="164" t="n">
        <v>917564.59</v>
      </c>
      <c r="J288" s="156"/>
      <c r="K288" s="156"/>
    </row>
    <row r="289" customFormat="false" ht="0.75" hidden="false" customHeight="true" outlineLevel="0" collapsed="false">
      <c r="A289" s="165"/>
      <c r="B289" s="165"/>
      <c r="C289" s="166"/>
      <c r="D289" s="167"/>
      <c r="E289" s="167"/>
      <c r="F289" s="167"/>
      <c r="G289" s="167"/>
      <c r="H289" s="168"/>
      <c r="I289" s="169"/>
      <c r="J289" s="26"/>
      <c r="K289" s="26"/>
    </row>
    <row r="290" customFormat="false" ht="15" hidden="false" customHeight="false" outlineLevel="0" collapsed="false">
      <c r="A290" s="170"/>
      <c r="B290" s="170"/>
      <c r="C290" s="170"/>
      <c r="D290" s="170"/>
      <c r="E290" s="11"/>
      <c r="F290" s="11"/>
      <c r="G290" s="11"/>
      <c r="H290" s="170"/>
      <c r="I290" s="170"/>
      <c r="J290" s="171"/>
      <c r="K290" s="26"/>
    </row>
    <row r="291" customFormat="false" ht="15" hidden="false" customHeight="true" outlineLevel="0" collapsed="false">
      <c r="A291" s="172" t="s">
        <v>593</v>
      </c>
      <c r="B291" s="172"/>
      <c r="C291" s="173"/>
      <c r="F291" s="174"/>
      <c r="G291" s="174"/>
      <c r="H291" s="175" t="s">
        <v>594</v>
      </c>
      <c r="I291" s="175"/>
      <c r="J291" s="171"/>
      <c r="K291" s="26"/>
    </row>
    <row r="292" customFormat="false" ht="15" hidden="false" customHeight="true" outlineLevel="0" collapsed="false">
      <c r="A292" s="173"/>
      <c r="B292" s="173"/>
      <c r="C292" s="173"/>
      <c r="D292" s="176" t="s">
        <v>595</v>
      </c>
      <c r="E292" s="176"/>
      <c r="F292" s="11"/>
      <c r="G292" s="11"/>
      <c r="H292" s="177" t="s">
        <v>596</v>
      </c>
      <c r="I292" s="177"/>
      <c r="J292" s="171"/>
      <c r="K292" s="26"/>
    </row>
    <row r="293" customFormat="false" ht="23.25" hidden="false" customHeight="true" outlineLevel="0" collapsed="false">
      <c r="A293" s="172" t="s">
        <v>597</v>
      </c>
      <c r="B293" s="172"/>
      <c r="C293" s="172"/>
      <c r="F293" s="174"/>
      <c r="G293" s="174"/>
      <c r="H293" s="175" t="s">
        <v>16</v>
      </c>
      <c r="I293" s="175"/>
      <c r="J293" s="171"/>
      <c r="K293" s="26"/>
    </row>
    <row r="294" customFormat="false" ht="15" hidden="false" customHeight="true" outlineLevel="0" collapsed="false">
      <c r="A294" s="173"/>
      <c r="B294" s="173"/>
      <c r="C294" s="173"/>
      <c r="D294" s="176" t="s">
        <v>595</v>
      </c>
      <c r="E294" s="176"/>
      <c r="F294" s="11"/>
      <c r="G294" s="11"/>
      <c r="H294" s="177" t="s">
        <v>596</v>
      </c>
      <c r="I294" s="177"/>
      <c r="J294" s="171"/>
      <c r="K294" s="26"/>
    </row>
    <row r="295" customFormat="false" ht="23.25" hidden="false" customHeight="true" outlineLevel="0" collapsed="false">
      <c r="A295" s="172" t="s">
        <v>598</v>
      </c>
      <c r="B295" s="172"/>
      <c r="C295" s="172"/>
      <c r="D295" s="178"/>
      <c r="E295" s="178"/>
      <c r="F295" s="178"/>
      <c r="G295" s="178"/>
      <c r="H295" s="170"/>
      <c r="I295" s="170"/>
      <c r="J295" s="171"/>
      <c r="K295" s="26"/>
    </row>
    <row r="296" customFormat="false" ht="15.75" hidden="false" customHeight="true" outlineLevel="0" collapsed="false">
      <c r="A296" s="178"/>
      <c r="B296" s="178"/>
      <c r="C296" s="178"/>
      <c r="D296" s="178"/>
      <c r="E296" s="178"/>
      <c r="F296" s="178"/>
      <c r="G296" s="178"/>
      <c r="H296" s="170"/>
      <c r="I296" s="170"/>
      <c r="J296" s="171"/>
      <c r="K296" s="26"/>
    </row>
    <row r="297" customFormat="false" ht="15.75" hidden="true" customHeight="false" outlineLevel="0" collapsed="false">
      <c r="D297" s="11"/>
      <c r="E297" s="11"/>
      <c r="F297" s="11"/>
      <c r="G297" s="11"/>
      <c r="H297" s="11"/>
      <c r="I297" s="11"/>
      <c r="J297" s="26"/>
    </row>
    <row r="298" customFormat="false" ht="48" hidden="true" customHeight="true" outlineLevel="0" collapsed="false">
      <c r="A298" s="26"/>
      <c r="B298" s="26"/>
      <c r="C298" s="179"/>
      <c r="D298" s="179"/>
      <c r="E298" s="179"/>
      <c r="F298" s="180" t="s">
        <v>599</v>
      </c>
      <c r="G298" s="180"/>
      <c r="H298" s="180"/>
      <c r="I298" s="26"/>
      <c r="J298" s="26"/>
    </row>
    <row r="299" customFormat="false" ht="3.75" hidden="true" customHeight="true" outlineLevel="0" collapsed="false">
      <c r="A299" s="26"/>
      <c r="B299" s="26"/>
      <c r="C299" s="181"/>
      <c r="D299" s="181"/>
      <c r="E299" s="181"/>
      <c r="F299" s="182"/>
      <c r="G299" s="182"/>
      <c r="H299" s="182"/>
      <c r="I299" s="26"/>
      <c r="J299" s="26"/>
    </row>
    <row r="300" customFormat="false" ht="15.75" hidden="true" customHeight="false" outlineLevel="0" collapsed="false">
      <c r="C300" s="183" t="s">
        <v>600</v>
      </c>
      <c r="D300" s="183"/>
      <c r="E300" s="183"/>
      <c r="F300" s="184"/>
      <c r="G300" s="184"/>
      <c r="H300" s="184"/>
    </row>
    <row r="301" customFormat="false" ht="15" hidden="true" customHeight="false" outlineLevel="0" collapsed="false">
      <c r="C301" s="185" t="s">
        <v>601</v>
      </c>
      <c r="D301" s="185"/>
      <c r="E301" s="185"/>
      <c r="F301" s="186"/>
      <c r="G301" s="186"/>
      <c r="H301" s="186"/>
    </row>
    <row r="302" customFormat="false" ht="15" hidden="true" customHeight="false" outlineLevel="0" collapsed="false">
      <c r="C302" s="185" t="s">
        <v>602</v>
      </c>
      <c r="D302" s="185"/>
      <c r="E302" s="185"/>
      <c r="F302" s="187"/>
      <c r="G302" s="187"/>
      <c r="H302" s="187"/>
    </row>
    <row r="303" customFormat="false" ht="15" hidden="true" customHeight="false" outlineLevel="0" collapsed="false">
      <c r="C303" s="185" t="s">
        <v>603</v>
      </c>
      <c r="D303" s="185"/>
      <c r="E303" s="185"/>
      <c r="F303" s="187"/>
      <c r="G303" s="187"/>
      <c r="H303" s="187"/>
    </row>
    <row r="304" customFormat="false" ht="15" hidden="true" customHeight="false" outlineLevel="0" collapsed="false">
      <c r="C304" s="185" t="s">
        <v>604</v>
      </c>
      <c r="D304" s="185"/>
      <c r="E304" s="185"/>
      <c r="F304" s="187"/>
      <c r="G304" s="187"/>
      <c r="H304" s="187"/>
    </row>
    <row r="305" customFormat="false" ht="15" hidden="true" customHeight="false" outlineLevel="0" collapsed="false">
      <c r="C305" s="185" t="s">
        <v>605</v>
      </c>
      <c r="D305" s="185"/>
      <c r="E305" s="185"/>
      <c r="F305" s="186"/>
      <c r="G305" s="186"/>
      <c r="H305" s="186"/>
    </row>
    <row r="306" customFormat="false" ht="15" hidden="true" customHeight="false" outlineLevel="0" collapsed="false">
      <c r="C306" s="185" t="s">
        <v>606</v>
      </c>
      <c r="D306" s="185"/>
      <c r="E306" s="185"/>
      <c r="F306" s="186"/>
      <c r="G306" s="186"/>
      <c r="H306" s="186"/>
    </row>
    <row r="307" customFormat="false" ht="15" hidden="true" customHeight="false" outlineLevel="0" collapsed="false">
      <c r="C307" s="185" t="s">
        <v>607</v>
      </c>
      <c r="D307" s="185"/>
      <c r="E307" s="185"/>
      <c r="F307" s="187"/>
      <c r="G307" s="187"/>
      <c r="H307" s="187"/>
    </row>
    <row r="308" customFormat="false" ht="15.75" hidden="true" customHeight="true" outlineLevel="0" collapsed="false">
      <c r="C308" s="188" t="s">
        <v>608</v>
      </c>
      <c r="D308" s="188"/>
      <c r="E308" s="188"/>
      <c r="F308" s="189"/>
      <c r="G308" s="189"/>
      <c r="H308" s="189"/>
    </row>
    <row r="309" customFormat="false" ht="3.75" hidden="true" customHeight="true" outlineLevel="0" collapsed="false">
      <c r="C309" s="190"/>
      <c r="D309" s="190"/>
      <c r="E309" s="190"/>
      <c r="F309" s="191"/>
      <c r="G309" s="191"/>
      <c r="H309" s="191"/>
    </row>
    <row r="310" customFormat="false" ht="15" hidden="true" customHeight="false" outlineLevel="0" collapsed="false"/>
    <row r="312" customFormat="false" ht="15" hidden="false" customHeight="true" outlineLevel="0" collapsed="false">
      <c r="A312" s="192" t="s">
        <v>609</v>
      </c>
      <c r="B312" s="192"/>
      <c r="C312" s="193" t="s">
        <v>610</v>
      </c>
      <c r="D312" s="193"/>
      <c r="E312" s="193"/>
    </row>
    <row r="313" customFormat="false" ht="15" hidden="false" customHeight="true" outlineLevel="0" collapsed="false">
      <c r="A313" s="192" t="s">
        <v>611</v>
      </c>
      <c r="B313" s="192"/>
      <c r="C313" s="193" t="s">
        <v>612</v>
      </c>
      <c r="D313" s="193"/>
      <c r="E313" s="193"/>
    </row>
    <row r="314" customFormat="false" ht="15" hidden="true" customHeight="true" outlineLevel="0" collapsed="false">
      <c r="A314" s="192" t="s">
        <v>613</v>
      </c>
      <c r="B314" s="192"/>
      <c r="C314" s="193"/>
      <c r="D314" s="193"/>
      <c r="E314" s="193"/>
    </row>
    <row r="315" customFormat="false" ht="15" hidden="false" customHeight="true" outlineLevel="0" collapsed="false">
      <c r="A315" s="192" t="s">
        <v>614</v>
      </c>
      <c r="B315" s="192"/>
      <c r="C315" s="193" t="s">
        <v>615</v>
      </c>
      <c r="D315" s="193"/>
      <c r="E315" s="193"/>
    </row>
    <row r="316" customFormat="false" ht="15" hidden="false" customHeight="true" outlineLevel="0" collapsed="false">
      <c r="A316" s="192" t="s">
        <v>602</v>
      </c>
      <c r="B316" s="192"/>
      <c r="C316" s="193" t="s">
        <v>616</v>
      </c>
      <c r="D316" s="193"/>
      <c r="E316" s="193"/>
    </row>
    <row r="317" customFormat="false" ht="15" hidden="false" customHeight="true" outlineLevel="0" collapsed="false">
      <c r="A317" s="192" t="s">
        <v>617</v>
      </c>
      <c r="B317" s="192"/>
      <c r="C317" s="193" t="s">
        <v>618</v>
      </c>
      <c r="D317" s="193"/>
      <c r="E317" s="193"/>
    </row>
    <row r="318" customFormat="false" ht="15" hidden="false" customHeight="true" outlineLevel="0" collapsed="false">
      <c r="A318" s="194"/>
      <c r="B318" s="194"/>
      <c r="C318" s="195"/>
      <c r="D318" s="195"/>
      <c r="E318" s="195"/>
    </row>
    <row r="319" customFormat="false" ht="15" hidden="false" customHeight="true" outlineLevel="0" collapsed="false">
      <c r="A319" s="194"/>
      <c r="B319" s="194"/>
      <c r="C319" s="195"/>
      <c r="D319" s="195"/>
      <c r="E319" s="195"/>
    </row>
    <row r="320" customFormat="false" ht="15" hidden="false" customHeight="true" outlineLevel="0" collapsed="false">
      <c r="A320" s="192" t="s">
        <v>609</v>
      </c>
      <c r="B320" s="192"/>
      <c r="C320" s="193" t="s">
        <v>593</v>
      </c>
      <c r="D320" s="193"/>
      <c r="E320" s="193"/>
    </row>
    <row r="321" customFormat="false" ht="15" hidden="false" customHeight="true" outlineLevel="0" collapsed="false">
      <c r="A321" s="192" t="s">
        <v>611</v>
      </c>
      <c r="B321" s="192"/>
      <c r="C321" s="193" t="s">
        <v>619</v>
      </c>
      <c r="D321" s="193"/>
      <c r="E321" s="193"/>
    </row>
    <row r="322" customFormat="false" ht="15" hidden="true" customHeight="true" outlineLevel="0" collapsed="false">
      <c r="A322" s="192" t="s">
        <v>613</v>
      </c>
      <c r="B322" s="192"/>
      <c r="C322" s="193"/>
      <c r="D322" s="193"/>
      <c r="E322" s="193"/>
    </row>
    <row r="323" customFormat="false" ht="15" hidden="false" customHeight="true" outlineLevel="0" collapsed="false">
      <c r="A323" s="192" t="s">
        <v>614</v>
      </c>
      <c r="B323" s="192"/>
      <c r="C323" s="193" t="s">
        <v>615</v>
      </c>
      <c r="D323" s="193"/>
      <c r="E323" s="193"/>
    </row>
    <row r="324" customFormat="false" ht="15" hidden="false" customHeight="true" outlineLevel="0" collapsed="false">
      <c r="A324" s="192" t="s">
        <v>602</v>
      </c>
      <c r="B324" s="192"/>
      <c r="C324" s="196" t="s">
        <v>620</v>
      </c>
      <c r="D324" s="196"/>
      <c r="E324" s="196"/>
    </row>
    <row r="325" customFormat="false" ht="15" hidden="false" customHeight="true" outlineLevel="0" collapsed="false">
      <c r="A325" s="192" t="s">
        <v>617</v>
      </c>
      <c r="B325" s="192"/>
      <c r="C325" s="193" t="s">
        <v>621</v>
      </c>
      <c r="D325" s="193"/>
      <c r="E325" s="193"/>
    </row>
  </sheetData>
  <mergeCells count="381">
    <mergeCell ref="A1:H1"/>
    <mergeCell ref="A2:H2"/>
    <mergeCell ref="A3:G3"/>
    <mergeCell ref="D4:E4"/>
    <mergeCell ref="F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E9:G9"/>
    <mergeCell ref="A10:B10"/>
    <mergeCell ref="E10:G10"/>
    <mergeCell ref="A11:H11"/>
    <mergeCell ref="A12:H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4:H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I136"/>
    <mergeCell ref="A137:H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H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H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H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2:H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4:H264"/>
    <mergeCell ref="A265:B266"/>
    <mergeCell ref="C265:C266"/>
    <mergeCell ref="D265:D266"/>
    <mergeCell ref="E265:E266"/>
    <mergeCell ref="F265:H266"/>
    <mergeCell ref="I265:I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1:B291"/>
    <mergeCell ref="F291:G291"/>
    <mergeCell ref="H291:I291"/>
    <mergeCell ref="D292:E292"/>
    <mergeCell ref="H292:I292"/>
    <mergeCell ref="A293:C293"/>
    <mergeCell ref="F293:G293"/>
    <mergeCell ref="H293:I293"/>
    <mergeCell ref="D294:E294"/>
    <mergeCell ref="H294:I294"/>
    <mergeCell ref="A295:C295"/>
    <mergeCell ref="C298:E298"/>
    <mergeCell ref="F298:H298"/>
    <mergeCell ref="C299:E299"/>
    <mergeCell ref="F299:H299"/>
    <mergeCell ref="C300:E300"/>
    <mergeCell ref="F300:H300"/>
    <mergeCell ref="C301:E301"/>
    <mergeCell ref="F301:H301"/>
    <mergeCell ref="C302:E302"/>
    <mergeCell ref="F302:H302"/>
    <mergeCell ref="C303:E303"/>
    <mergeCell ref="F303:H303"/>
    <mergeCell ref="C304:E304"/>
    <mergeCell ref="F304:H304"/>
    <mergeCell ref="C305:E305"/>
    <mergeCell ref="F305:H305"/>
    <mergeCell ref="C306:E306"/>
    <mergeCell ref="F306:H306"/>
    <mergeCell ref="C307:E307"/>
    <mergeCell ref="F307:H307"/>
    <mergeCell ref="C308:E308"/>
    <mergeCell ref="F308:H308"/>
    <mergeCell ref="C309:E309"/>
    <mergeCell ref="F309:H309"/>
    <mergeCell ref="A312:B312"/>
    <mergeCell ref="C312:E312"/>
    <mergeCell ref="A313:B313"/>
    <mergeCell ref="C313:E313"/>
    <mergeCell ref="A314:B314"/>
    <mergeCell ref="C314:E314"/>
    <mergeCell ref="A315:B315"/>
    <mergeCell ref="C315:E315"/>
    <mergeCell ref="A316:B316"/>
    <mergeCell ref="C316:E316"/>
    <mergeCell ref="A317:B317"/>
    <mergeCell ref="C317:E317"/>
    <mergeCell ref="A318:B318"/>
    <mergeCell ref="C318:E318"/>
    <mergeCell ref="A319:B319"/>
    <mergeCell ref="C319:E319"/>
    <mergeCell ref="A320:B320"/>
    <mergeCell ref="C320:E320"/>
    <mergeCell ref="A321:B321"/>
    <mergeCell ref="C321:E321"/>
    <mergeCell ref="A322:B322"/>
    <mergeCell ref="C322:E322"/>
    <mergeCell ref="A323:B323"/>
    <mergeCell ref="C323:E323"/>
    <mergeCell ref="A324:B324"/>
    <mergeCell ref="C324:E324"/>
    <mergeCell ref="A325:B325"/>
    <mergeCell ref="C325:E325"/>
  </mergeCells>
  <printOptions headings="false" gridLines="false" gridLinesSet="true" horizontalCentered="false" verticalCentered="false"/>
  <pageMargins left="0.708333333333333" right="0.708333333333333" top="0.669444444444445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4" man="true" max="16383" min="0"/>
    <brk id="102" man="true" max="16383" min="0"/>
    <brk id="136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8:34Z</dcterms:created>
  <dc:creator>danilochkina</dc:creator>
  <dc:description/>
  <dc:language>en-US</dc:language>
  <cp:lastModifiedBy>система</cp:lastModifiedBy>
  <dcterms:modified xsi:type="dcterms:W3CDTF">2021-01-21T06:46:47Z</dcterms:modified>
  <cp:revision>0</cp:revision>
  <dc:subject/>
  <dc:title/>
</cp:coreProperties>
</file>