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2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19 г.</t>
  </si>
  <si>
    <t xml:space="preserve">Форма по ОКУД</t>
  </si>
  <si>
    <t xml:space="preserve">0503730</t>
  </si>
  <si>
    <t xml:space="preserve">01.01.2019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29936998</t>
  </si>
  <si>
    <t xml:space="preserve">3</t>
  </si>
  <si>
    <t xml:space="preserve">VID</t>
  </si>
  <si>
    <t xml:space="preserve">МАОУ СОШ № 62 города Тюмени</t>
  </si>
  <si>
    <t xml:space="preserve">ИНН</t>
  </si>
  <si>
    <t xml:space="preserve">7202021704</t>
  </si>
  <si>
    <t xml:space="preserve">Обособленное подразделение</t>
  </si>
  <si>
    <t xml:space="preserve">VRO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71401000000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137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Е.В.Олексович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0100</t>
  </si>
  <si>
    <t xml:space="preserve">Уменьшение стоимости основных средств**, всего*</t>
  </si>
  <si>
    <t xml:space="preserve">020</t>
  </si>
  <si>
    <t xml:space="preserve">0200</t>
  </si>
  <si>
    <t xml:space="preserve">из них:</t>
  </si>
  <si>
    <t xml:space="preserve">021</t>
  </si>
  <si>
    <t xml:space="preserve">0210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0300</t>
  </si>
  <si>
    <t xml:space="preserve">Нематериальные активы (балансовая стоимость, 010200000)*</t>
  </si>
  <si>
    <t xml:space="preserve">040</t>
  </si>
  <si>
    <t xml:space="preserve">0400</t>
  </si>
  <si>
    <t xml:space="preserve">Уменьшение стоимости нематериальных активов**, всего*</t>
  </si>
  <si>
    <t xml:space="preserve">050</t>
  </si>
  <si>
    <t xml:space="preserve">0500</t>
  </si>
  <si>
    <t xml:space="preserve">051</t>
  </si>
  <si>
    <t xml:space="preserve">0510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0600</t>
  </si>
  <si>
    <t xml:space="preserve">Непроизведенные активы (010300000)** (остаточная стоимость)</t>
  </si>
  <si>
    <t xml:space="preserve">070</t>
  </si>
  <si>
    <t xml:space="preserve">0700</t>
  </si>
  <si>
    <t xml:space="preserve">Материальные запасы (010500000), всего</t>
  </si>
  <si>
    <t xml:space="preserve">080</t>
  </si>
  <si>
    <t xml:space="preserve">0800</t>
  </si>
  <si>
    <t xml:space="preserve">081</t>
  </si>
  <si>
    <t xml:space="preserve">0810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00</t>
  </si>
  <si>
    <t xml:space="preserve">101</t>
  </si>
  <si>
    <t xml:space="preserve">1010</t>
  </si>
  <si>
    <t xml:space="preserve">долгосрочные</t>
  </si>
  <si>
    <t xml:space="preserve">Вложения в нефинансовые активы (010600000), всего</t>
  </si>
  <si>
    <t xml:space="preserve">120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1500</t>
  </si>
  <si>
    <t xml:space="preserve">Расходы будущих периодов (040150000)</t>
  </si>
  <si>
    <t xml:space="preserve">160</t>
  </si>
  <si>
    <t xml:space="preserve">1600</t>
  </si>
  <si>
    <t xml:space="preserve">Итого по разделу I (стр. 030+стр. 060+стр. 070+стр. 080+
стр. 100+стр. 120+стр. 130+стр. 150+стр. 160)</t>
  </si>
  <si>
    <t xml:space="preserve">190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2000</t>
  </si>
  <si>
    <t xml:space="preserve">в том числе:</t>
  </si>
  <si>
    <t xml:space="preserve">201</t>
  </si>
  <si>
    <t xml:space="preserve">2010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</t>
  </si>
  <si>
    <t xml:space="preserve">2500</t>
  </si>
  <si>
    <t xml:space="preserve">251</t>
  </si>
  <si>
    <t xml:space="preserve">2510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00</t>
  </si>
  <si>
    <t xml:space="preserve">271</t>
  </si>
  <si>
    <t xml:space="preserve">2710</t>
  </si>
  <si>
    <t xml:space="preserve">Прочие расчеты с дебиторами (021000000), всего</t>
  </si>
  <si>
    <t xml:space="preserve">280</t>
  </si>
  <si>
    <t xml:space="preserve">2800</t>
  </si>
  <si>
    <t xml:space="preserve">282</t>
  </si>
  <si>
    <t xml:space="preserve">2820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2900</t>
  </si>
  <si>
    <t xml:space="preserve">Итого по разделу II (стр. 200+стр. 240+стр. 250+стр. 260+стр. 270+стр. 280+стр. 290)</t>
  </si>
  <si>
    <t xml:space="preserve">340</t>
  </si>
  <si>
    <t xml:space="preserve">3400</t>
  </si>
  <si>
    <t xml:space="preserve">БАЛАНС (стр.190 + стр. 340)</t>
  </si>
  <si>
    <t xml:space="preserve">350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</t>
  </si>
  <si>
    <t xml:space="preserve">4200</t>
  </si>
  <si>
    <t xml:space="preserve">Иные расчеты, всего</t>
  </si>
  <si>
    <t xml:space="preserve">430</t>
  </si>
  <si>
    <t xml:space="preserve">4300</t>
  </si>
  <si>
    <t xml:space="preserve">431</t>
  </si>
  <si>
    <t xml:space="preserve">Х</t>
  </si>
  <si>
    <t xml:space="preserve">4310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</t>
  </si>
  <si>
    <t xml:space="preserve">4700</t>
  </si>
  <si>
    <t xml:space="preserve">471</t>
  </si>
  <si>
    <t xml:space="preserve">4710</t>
  </si>
  <si>
    <t xml:space="preserve">Расчеты с учредителем (021006000)</t>
  </si>
  <si>
    <t xml:space="preserve">480</t>
  </si>
  <si>
    <t xml:space="preserve">4800</t>
  </si>
  <si>
    <t xml:space="preserve">Доходы будущих периодов (040140000)</t>
  </si>
  <si>
    <t xml:space="preserve">510</t>
  </si>
  <si>
    <t xml:space="preserve">5100</t>
  </si>
  <si>
    <t xml:space="preserve">Резервы предстоящих расходов (040160000)</t>
  </si>
  <si>
    <t xml:space="preserve">520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О.З.Панина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Ц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  <si>
    <t xml:space="preserve">ЭП</t>
  </si>
  <si>
    <t xml:space="preserve">Субъект:</t>
  </si>
  <si>
    <t xml:space="preserve">Олексович Елена Владимировна</t>
  </si>
  <si>
    <t xml:space="preserve">Должность:</t>
  </si>
  <si>
    <t xml:space="preserve">Организация:</t>
  </si>
  <si>
    <t xml:space="preserve">МАОУ СОШ №62 ГОРОДА ТЮМЕНИ</t>
  </si>
  <si>
    <t xml:space="preserve">00F349E07AC40CC780E8113432472EBFF1</t>
  </si>
  <si>
    <t xml:space="preserve">Дата подписания:</t>
  </si>
  <si>
    <t xml:space="preserve">18.01.2019 16:30</t>
  </si>
  <si>
    <t xml:space="preserve">Заместитель руководителя</t>
  </si>
  <si>
    <t xml:space="preserve"> Елена Викторовна</t>
  </si>
  <si>
    <t xml:space="preserve">47B2F59025003598E81170A058E33127</t>
  </si>
  <si>
    <t xml:space="preserve">18.01.2019 16: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2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4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6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1_ТРАФАРЕТ" xfId="24"/>
    <cellStyle name="20% - Акцент2" xfId="25"/>
    <cellStyle name="20% - Акцент2 2" xfId="26"/>
    <cellStyle name="20% - Акцент2 2 2" xfId="27"/>
    <cellStyle name="20% - Акцент2 3" xfId="28"/>
    <cellStyle name="20% - Акцент2_ТРАФАРЕТ" xfId="29"/>
    <cellStyle name="20% - Акцент3" xfId="30"/>
    <cellStyle name="20% - Акцент3 2" xfId="31"/>
    <cellStyle name="20% - Акцент3 2 2" xfId="32"/>
    <cellStyle name="20% - Акцент3 3" xfId="33"/>
    <cellStyle name="20% - Акцент3_ТРАФАРЕТ" xfId="34"/>
    <cellStyle name="20% - Акцент4" xfId="35"/>
    <cellStyle name="20% - Акцент4 2" xfId="36"/>
    <cellStyle name="20% - Акцент4 2 2" xfId="37"/>
    <cellStyle name="20% - Акцент4 3" xfId="38"/>
    <cellStyle name="20% - Акцент4_ТРАФАРЕТ" xfId="39"/>
    <cellStyle name="20% - Акцент5" xfId="40"/>
    <cellStyle name="20% - Акцент5 2" xfId="41"/>
    <cellStyle name="20% - Акцент5 3" xfId="42"/>
    <cellStyle name="20% - Акцент5_ТРАФАРЕТ" xfId="43"/>
    <cellStyle name="20% - Акцент6" xfId="44"/>
    <cellStyle name="20% - Акцент6 2" xfId="45"/>
    <cellStyle name="20% - Акцент6 2 2" xfId="46"/>
    <cellStyle name="20% - Акцент6 3" xfId="47"/>
    <cellStyle name="20% - Акцент6_ТРАФАРЕТ" xfId="48"/>
    <cellStyle name="20% — акцент1" xfId="49"/>
    <cellStyle name="20% — акцент2" xfId="50"/>
    <cellStyle name="20% — акцент3" xfId="51"/>
    <cellStyle name="20% — акцент4" xfId="52"/>
    <cellStyle name="20% — акцент5" xfId="53"/>
    <cellStyle name="20% — акцент6" xfId="54"/>
    <cellStyle name="40% - Акцент1" xfId="55"/>
    <cellStyle name="40% - Акцент1 2" xfId="56"/>
    <cellStyle name="40% - Акцент1 2 2" xfId="57"/>
    <cellStyle name="40% - Акцент1 3" xfId="58"/>
    <cellStyle name="40% - Акцент1_ТРАФАРЕТ" xfId="59"/>
    <cellStyle name="40% - Акцент2" xfId="60"/>
    <cellStyle name="40% - Акцент2 2" xfId="61"/>
    <cellStyle name="40% - Акцент2 3" xfId="62"/>
    <cellStyle name="40% - Акцент2_ТРАФАРЕТ" xfId="63"/>
    <cellStyle name="40% - Акцент3" xfId="64"/>
    <cellStyle name="40% - Акцент3 2" xfId="65"/>
    <cellStyle name="40% - Акцент3 2 2" xfId="66"/>
    <cellStyle name="40% - Акцент3 3" xfId="67"/>
    <cellStyle name="40% - Акцент3_ТРАФАРЕТ" xfId="68"/>
    <cellStyle name="40% - Акцент4" xfId="69"/>
    <cellStyle name="40% - Акцент4 2" xfId="70"/>
    <cellStyle name="40% - Акцент4 2 2" xfId="71"/>
    <cellStyle name="40% - Акцент4 3" xfId="72"/>
    <cellStyle name="40% - Акцент4_ТРАФАРЕТ" xfId="73"/>
    <cellStyle name="40% - Акцент5" xfId="74"/>
    <cellStyle name="40% - Акцент5 2" xfId="75"/>
    <cellStyle name="40% - Акцент5 2 2" xfId="76"/>
    <cellStyle name="40% - Акцент5 3" xfId="77"/>
    <cellStyle name="40% - Акцент5_ТРАФАРЕТ" xfId="78"/>
    <cellStyle name="40% - Акцент6" xfId="79"/>
    <cellStyle name="40% - Акцент6 2" xfId="80"/>
    <cellStyle name="40% - Акцент6 2 2" xfId="81"/>
    <cellStyle name="40% - Акцент6 3" xfId="82"/>
    <cellStyle name="40% - Акцент6_ТРАФАРЕТ" xfId="83"/>
    <cellStyle name="40% — акцент1" xfId="84"/>
    <cellStyle name="40% — акцент2" xfId="85"/>
    <cellStyle name="40% — акцент3" xfId="86"/>
    <cellStyle name="40% — акцент4" xfId="87"/>
    <cellStyle name="40% — акцент5" xfId="88"/>
    <cellStyle name="40% — акцент6" xfId="89"/>
    <cellStyle name="60% - Акцент1" xfId="90"/>
    <cellStyle name="60% - Акцент1 2" xfId="91"/>
    <cellStyle name="60% - Акцент1 2 2" xfId="92"/>
    <cellStyle name="60% - Акцент1 3" xfId="93"/>
    <cellStyle name="60% - Акцент1_ТРАФАРЕТ" xfId="94"/>
    <cellStyle name="60% - Акцент2" xfId="95"/>
    <cellStyle name="60% - Акцент2 2" xfId="96"/>
    <cellStyle name="60% - Акцент2 2 2" xfId="97"/>
    <cellStyle name="60% - Акцент2 3" xfId="98"/>
    <cellStyle name="60% - Акцент2_ТРАФАРЕТ" xfId="99"/>
    <cellStyle name="60% - Акцент3" xfId="100"/>
    <cellStyle name="60% - Акцент3 2" xfId="101"/>
    <cellStyle name="60% - Акцент3 2 2" xfId="102"/>
    <cellStyle name="60% - Акцент3 3" xfId="103"/>
    <cellStyle name="60% - Акцент3_ТРАФАРЕТ" xfId="104"/>
    <cellStyle name="60% - Акцент4" xfId="105"/>
    <cellStyle name="60% - Акцент4 2" xfId="106"/>
    <cellStyle name="60% - Акцент4 2 2" xfId="107"/>
    <cellStyle name="60% - Акцент4 3" xfId="108"/>
    <cellStyle name="60% - Акцент4_ТРАФАРЕТ" xfId="109"/>
    <cellStyle name="60% - Акцент5" xfId="110"/>
    <cellStyle name="60% - Акцент5 2" xfId="111"/>
    <cellStyle name="60% - Акцент5 2 2" xfId="112"/>
    <cellStyle name="60% - Акцент5 3" xfId="113"/>
    <cellStyle name="60% - Акцент5_ТРАФАРЕТ" xfId="114"/>
    <cellStyle name="60% - Акцент6" xfId="115"/>
    <cellStyle name="60% - Акцент6 2" xfId="116"/>
    <cellStyle name="60% - Акцент6 2 2" xfId="117"/>
    <cellStyle name="60% - Акцент6 3" xfId="118"/>
    <cellStyle name="60% - Акцент6_ТРАФАРЕТ" xfId="119"/>
    <cellStyle name="60% — акцент1" xfId="120"/>
    <cellStyle name="60% — акцент2" xfId="121"/>
    <cellStyle name="60% — акцент3" xfId="122"/>
    <cellStyle name="60% — акцент4" xfId="123"/>
    <cellStyle name="60% — акцент5" xfId="124"/>
    <cellStyle name="60% — акцент6" xfId="125"/>
    <cellStyle name="Акцент1" xfId="126"/>
    <cellStyle name="Акцент1 2" xfId="127"/>
    <cellStyle name="Акцент1 2 2" xfId="128"/>
    <cellStyle name="Акцент1 3" xfId="129"/>
    <cellStyle name="Акцент2" xfId="130"/>
    <cellStyle name="Акцент2 2" xfId="131"/>
    <cellStyle name="Акцент2 2 2" xfId="132"/>
    <cellStyle name="Акцент2 3" xfId="133"/>
    <cellStyle name="Акцент3" xfId="134"/>
    <cellStyle name="Акцент3 2" xfId="135"/>
    <cellStyle name="Акцент3 2 2" xfId="136"/>
    <cellStyle name="Акцент3 3" xfId="137"/>
    <cellStyle name="Акцент4" xfId="138"/>
    <cellStyle name="Акцент4 2" xfId="139"/>
    <cellStyle name="Акцент4 2 2" xfId="140"/>
    <cellStyle name="Акцент4 3" xfId="141"/>
    <cellStyle name="Акцент5" xfId="142"/>
    <cellStyle name="Акцент5 2" xfId="143"/>
    <cellStyle name="Акцент6" xfId="144"/>
    <cellStyle name="Акцент6 2" xfId="145"/>
    <cellStyle name="Акцент6 2 2" xfId="146"/>
    <cellStyle name="Акцент6 3" xfId="147"/>
    <cellStyle name="Ввод " xfId="148"/>
    <cellStyle name="Ввод  2" xfId="149"/>
    <cellStyle name="Ввод  2 2" xfId="150"/>
    <cellStyle name="Ввод  3" xfId="151"/>
    <cellStyle name="Вывод" xfId="152"/>
    <cellStyle name="Вывод 2" xfId="153"/>
    <cellStyle name="Вывод 2 2" xfId="154"/>
    <cellStyle name="Вывод 3" xfId="155"/>
    <cellStyle name="Вычисление" xfId="156"/>
    <cellStyle name="Вычисление 2" xfId="157"/>
    <cellStyle name="Вычисление 2 2" xfId="158"/>
    <cellStyle name="Вычисление 3" xfId="159"/>
    <cellStyle name="Заголовок 1" xfId="160"/>
    <cellStyle name="Заголовок 1 2" xfId="161"/>
    <cellStyle name="Заголовок 1 2 2" xfId="162"/>
    <cellStyle name="Заголовок 1 3" xfId="163"/>
    <cellStyle name="Заголовок 2" xfId="164"/>
    <cellStyle name="Заголовок 2 2" xfId="165"/>
    <cellStyle name="Заголовок 2 2 2" xfId="166"/>
    <cellStyle name="Заголовок 2 3" xfId="167"/>
    <cellStyle name="Заголовок 3" xfId="168"/>
    <cellStyle name="Заголовок 3 2" xfId="169"/>
    <cellStyle name="Заголовок 3 2 2" xfId="170"/>
    <cellStyle name="Заголовок 3 3" xfId="171"/>
    <cellStyle name="Заголовок 4" xfId="172"/>
    <cellStyle name="Заголовок 4 2" xfId="173"/>
    <cellStyle name="Заголовок 4 2 2" xfId="174"/>
    <cellStyle name="Заголовок 4 3" xfId="175"/>
    <cellStyle name="Итог" xfId="176"/>
    <cellStyle name="Итог 2" xfId="177"/>
    <cellStyle name="Итог 2 2" xfId="178"/>
    <cellStyle name="Итог 3" xfId="179"/>
    <cellStyle name="Контрольная ячейка" xfId="180"/>
    <cellStyle name="Контрольная ячейка 2" xfId="181"/>
    <cellStyle name="Название" xfId="182"/>
    <cellStyle name="Название 2" xfId="183"/>
    <cellStyle name="Название 2 2" xfId="184"/>
    <cellStyle name="Название 3" xfId="185"/>
    <cellStyle name="Нейтральный" xfId="186"/>
    <cellStyle name="Нейтральный 2" xfId="187"/>
    <cellStyle name="Нейтральный 2 2" xfId="188"/>
    <cellStyle name="Нейтральный 3" xfId="189"/>
    <cellStyle name="Обычный 2" xfId="190"/>
    <cellStyle name="Обычный 3" xfId="191"/>
    <cellStyle name="Обычный 4" xfId="192"/>
    <cellStyle name="Обычный 5" xfId="193"/>
    <cellStyle name="Плохой" xfId="194"/>
    <cellStyle name="Плохой 2" xfId="195"/>
    <cellStyle name="Плохой 2 2" xfId="196"/>
    <cellStyle name="Плохой 3" xfId="197"/>
    <cellStyle name="Пояснение" xfId="198"/>
    <cellStyle name="Пояснение 2" xfId="199"/>
    <cellStyle name="Примечание" xfId="200"/>
    <cellStyle name="Примечание 2" xfId="201"/>
    <cellStyle name="Примечание 2 2" xfId="202"/>
    <cellStyle name="Примечание 3" xfId="203"/>
    <cellStyle name="Связанная ячейка" xfId="204"/>
    <cellStyle name="Связанная ячейка 2" xfId="205"/>
    <cellStyle name="Связанная ячейка 2 2" xfId="206"/>
    <cellStyle name="Связанная ячейка 3" xfId="207"/>
    <cellStyle name="Текст предупреждения" xfId="208"/>
    <cellStyle name="Текст предупреждения 2" xfId="209"/>
    <cellStyle name="Хороший" xfId="210"/>
    <cellStyle name="Хороший 2" xfId="211"/>
    <cellStyle name="Хороший 2 2" xfId="212"/>
    <cellStyle name="Хороший 3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true" outlineLevel="0" max="12" min="12" style="4" width="9.14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K2" s="2"/>
      <c r="L2" s="4" t="s">
        <v>1</v>
      </c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K3" s="2" t="s">
        <v>3</v>
      </c>
      <c r="L3" s="4" t="s">
        <v>4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5</v>
      </c>
      <c r="K4" s="2" t="s">
        <v>6</v>
      </c>
      <c r="L4" s="4" t="s">
        <v>7</v>
      </c>
    </row>
    <row r="5" customFormat="false" ht="12.75" hidden="false" customHeight="true" outlineLevel="0" collapsed="false">
      <c r="A5" s="8"/>
      <c r="C5" s="9" t="s">
        <v>8</v>
      </c>
      <c r="D5" s="10" t="s">
        <v>9</v>
      </c>
      <c r="E5" s="10"/>
      <c r="F5" s="11"/>
      <c r="G5" s="11"/>
      <c r="H5" s="11"/>
      <c r="I5" s="9" t="s">
        <v>10</v>
      </c>
      <c r="J5" s="12" t="s">
        <v>11</v>
      </c>
      <c r="K5" s="2" t="s">
        <v>12</v>
      </c>
      <c r="L5" s="4" t="s">
        <v>13</v>
      </c>
    </row>
    <row r="6" customFormat="false" ht="12.75" hidden="false" customHeight="true" outlineLevel="0" collapsed="false">
      <c r="A6" s="8"/>
      <c r="B6" s="13"/>
      <c r="C6" s="9"/>
      <c r="D6" s="14"/>
      <c r="E6" s="14"/>
      <c r="F6" s="11"/>
      <c r="G6" s="11"/>
      <c r="H6" s="11"/>
      <c r="I6" s="9" t="s">
        <v>14</v>
      </c>
      <c r="J6" s="15" t="n">
        <v>43466</v>
      </c>
      <c r="K6" s="2"/>
      <c r="L6" s="4" t="s">
        <v>15</v>
      </c>
    </row>
    <row r="7" customFormat="false" ht="12.75" hidden="false" customHeight="true" outlineLevel="0" collapsed="false">
      <c r="A7" s="8"/>
      <c r="B7" s="13"/>
      <c r="C7" s="9"/>
      <c r="D7" s="14"/>
      <c r="E7" s="14"/>
      <c r="F7" s="11"/>
      <c r="G7" s="11"/>
      <c r="H7" s="11"/>
      <c r="I7" s="9" t="s">
        <v>16</v>
      </c>
      <c r="J7" s="16"/>
      <c r="K7" s="2"/>
    </row>
    <row r="8" customFormat="false" ht="12.75" hidden="false" customHeight="false" outlineLevel="0" collapsed="false">
      <c r="A8" s="17" t="s">
        <v>17</v>
      </c>
      <c r="C8" s="18"/>
      <c r="D8" s="18"/>
      <c r="E8" s="18"/>
      <c r="F8" s="18"/>
      <c r="G8" s="18"/>
      <c r="H8" s="18"/>
      <c r="I8" s="9" t="s">
        <v>18</v>
      </c>
      <c r="J8" s="16" t="s">
        <v>19</v>
      </c>
      <c r="K8" s="2" t="s">
        <v>20</v>
      </c>
      <c r="L8" s="4" t="s">
        <v>21</v>
      </c>
    </row>
    <row r="9" customFormat="false" ht="12.75" hidden="false" customHeight="true" outlineLevel="0" collapsed="false">
      <c r="A9" s="17"/>
      <c r="B9" s="19" t="s">
        <v>22</v>
      </c>
      <c r="C9" s="19"/>
      <c r="D9" s="19"/>
      <c r="E9" s="19"/>
      <c r="F9" s="19"/>
      <c r="G9" s="19"/>
      <c r="H9" s="19"/>
      <c r="I9" s="9" t="s">
        <v>23</v>
      </c>
      <c r="J9" s="16" t="s">
        <v>24</v>
      </c>
      <c r="K9" s="2"/>
    </row>
    <row r="10" customFormat="false" ht="12.75" hidden="false" customHeight="true" outlineLevel="0" collapsed="false">
      <c r="A10" s="20" t="s">
        <v>25</v>
      </c>
      <c r="B10" s="21"/>
      <c r="C10" s="21"/>
      <c r="D10" s="21"/>
      <c r="E10" s="21"/>
      <c r="F10" s="21"/>
      <c r="G10" s="21"/>
      <c r="H10" s="21"/>
      <c r="I10" s="9"/>
      <c r="J10" s="16"/>
      <c r="K10" s="2"/>
      <c r="L10" s="4" t="s">
        <v>26</v>
      </c>
    </row>
    <row r="11" customFormat="false" ht="12.75" hidden="false" customHeight="true" outlineLevel="0" collapsed="false">
      <c r="A11" s="20" t="s">
        <v>27</v>
      </c>
      <c r="B11" s="22" t="s">
        <v>28</v>
      </c>
      <c r="C11" s="22"/>
      <c r="D11" s="22"/>
      <c r="E11" s="22"/>
      <c r="F11" s="22"/>
      <c r="G11" s="22"/>
      <c r="H11" s="22"/>
      <c r="I11" s="9" t="s">
        <v>29</v>
      </c>
      <c r="J11" s="23" t="s">
        <v>30</v>
      </c>
      <c r="K11" s="2"/>
      <c r="L11" s="4" t="s">
        <v>31</v>
      </c>
    </row>
    <row r="12" customFormat="false" ht="12.75" hidden="false" customHeight="true" outlineLevel="0" collapsed="false">
      <c r="A12" s="24" t="s">
        <v>32</v>
      </c>
      <c r="C12" s="25"/>
      <c r="D12" s="25"/>
      <c r="E12" s="25"/>
      <c r="F12" s="25"/>
      <c r="G12" s="25"/>
      <c r="H12" s="25"/>
      <c r="I12" s="9" t="s">
        <v>18</v>
      </c>
      <c r="J12" s="26"/>
      <c r="K12" s="2" t="s">
        <v>33</v>
      </c>
      <c r="L12" s="4" t="s">
        <v>34</v>
      </c>
    </row>
    <row r="13" customFormat="false" ht="12.75" hidden="false" customHeight="false" outlineLevel="0" collapsed="false">
      <c r="A13" s="24"/>
      <c r="B13" s="27"/>
      <c r="C13" s="27"/>
      <c r="D13" s="27"/>
      <c r="E13" s="27"/>
      <c r="F13" s="27"/>
      <c r="G13" s="27"/>
      <c r="H13" s="27"/>
      <c r="I13" s="9" t="s">
        <v>23</v>
      </c>
      <c r="J13" s="26"/>
      <c r="K13" s="2"/>
      <c r="L13" s="4" t="s">
        <v>35</v>
      </c>
    </row>
    <row r="14" customFormat="false" ht="12.75" hidden="false" customHeight="true" outlineLevel="0" collapsed="false">
      <c r="A14" s="28" t="s">
        <v>36</v>
      </c>
      <c r="B14" s="29"/>
      <c r="C14" s="29"/>
      <c r="D14" s="29"/>
      <c r="E14" s="29"/>
      <c r="F14" s="29"/>
      <c r="G14" s="29"/>
      <c r="H14" s="29"/>
      <c r="I14" s="9" t="s">
        <v>37</v>
      </c>
      <c r="J14" s="26" t="s">
        <v>38</v>
      </c>
      <c r="K14" s="2"/>
    </row>
    <row r="15" customFormat="false" ht="12.75" hidden="false" customHeight="false" outlineLevel="0" collapsed="false">
      <c r="A15" s="30" t="s">
        <v>39</v>
      </c>
      <c r="B15" s="31"/>
      <c r="C15" s="31"/>
      <c r="D15" s="31"/>
      <c r="E15" s="31"/>
      <c r="F15" s="31"/>
      <c r="G15" s="31"/>
      <c r="H15" s="31"/>
      <c r="I15" s="9"/>
      <c r="J15" s="32"/>
      <c r="K15" s="33"/>
      <c r="L15" s="4" t="s">
        <v>40</v>
      </c>
    </row>
    <row r="16" customFormat="false" ht="12.75" hidden="false" customHeight="true" outlineLevel="0" collapsed="false">
      <c r="A16" s="20" t="s">
        <v>41</v>
      </c>
      <c r="B16" s="31"/>
      <c r="C16" s="31"/>
      <c r="D16" s="31"/>
      <c r="E16" s="31"/>
      <c r="F16" s="31"/>
      <c r="G16" s="31"/>
      <c r="H16" s="31"/>
      <c r="I16" s="9" t="s">
        <v>42</v>
      </c>
      <c r="J16" s="34" t="s">
        <v>43</v>
      </c>
      <c r="K16" s="33"/>
      <c r="L16" s="4" t="s">
        <v>44</v>
      </c>
    </row>
    <row r="17" customFormat="false" ht="12.75" hidden="false" customHeight="true" outlineLevel="0" collapsed="false">
      <c r="A17" s="20"/>
      <c r="B17" s="35"/>
      <c r="C17" s="36"/>
      <c r="D17" s="37"/>
      <c r="E17" s="37"/>
      <c r="F17" s="37"/>
      <c r="G17" s="37"/>
      <c r="H17" s="37"/>
      <c r="I17" s="37"/>
      <c r="J17" s="38"/>
      <c r="K17" s="39"/>
      <c r="L17" s="4" t="s">
        <v>45</v>
      </c>
    </row>
    <row r="18" customFormat="false" ht="13.5" hidden="false" customHeight="true" outlineLevel="0" collapsed="false">
      <c r="A18" s="40"/>
      <c r="B18" s="41" t="s">
        <v>46</v>
      </c>
      <c r="C18" s="42" t="s">
        <v>47</v>
      </c>
      <c r="D18" s="42"/>
      <c r="E18" s="42"/>
      <c r="F18" s="42"/>
      <c r="G18" s="43" t="s">
        <v>48</v>
      </c>
      <c r="H18" s="43"/>
      <c r="I18" s="43"/>
      <c r="J18" s="43"/>
      <c r="K18" s="44"/>
      <c r="L18" s="45" t="s">
        <v>49</v>
      </c>
    </row>
    <row r="19" customFormat="false" ht="12" hidden="false" customHeight="true" outlineLevel="0" collapsed="false">
      <c r="A19" s="46"/>
      <c r="B19" s="47" t="s">
        <v>50</v>
      </c>
      <c r="C19" s="48" t="s">
        <v>51</v>
      </c>
      <c r="D19" s="49" t="s">
        <v>52</v>
      </c>
      <c r="E19" s="49" t="s">
        <v>53</v>
      </c>
      <c r="F19" s="49" t="s">
        <v>54</v>
      </c>
      <c r="G19" s="48" t="s">
        <v>51</v>
      </c>
      <c r="H19" s="49" t="s">
        <v>52</v>
      </c>
      <c r="I19" s="49" t="s">
        <v>53</v>
      </c>
      <c r="J19" s="50" t="s">
        <v>54</v>
      </c>
      <c r="K19" s="44"/>
      <c r="L19" s="45" t="s">
        <v>55</v>
      </c>
    </row>
    <row r="20" customFormat="false" ht="12" hidden="false" customHeight="true" outlineLevel="0" collapsed="false">
      <c r="A20" s="51" t="s">
        <v>56</v>
      </c>
      <c r="B20" s="47" t="s">
        <v>57</v>
      </c>
      <c r="C20" s="48" t="s">
        <v>58</v>
      </c>
      <c r="D20" s="48" t="s">
        <v>59</v>
      </c>
      <c r="E20" s="48" t="s">
        <v>60</v>
      </c>
      <c r="F20" s="49"/>
      <c r="G20" s="48" t="s">
        <v>58</v>
      </c>
      <c r="H20" s="48" t="s">
        <v>59</v>
      </c>
      <c r="I20" s="48" t="s">
        <v>60</v>
      </c>
      <c r="J20" s="50"/>
      <c r="K20" s="52" t="s">
        <v>61</v>
      </c>
      <c r="L20" s="45" t="s">
        <v>62</v>
      </c>
    </row>
    <row r="21" customFormat="false" ht="12" hidden="false" customHeight="true" outlineLevel="0" collapsed="false">
      <c r="A21" s="46"/>
      <c r="B21" s="47"/>
      <c r="C21" s="48" t="s">
        <v>63</v>
      </c>
      <c r="D21" s="48" t="s">
        <v>64</v>
      </c>
      <c r="E21" s="48" t="s">
        <v>51</v>
      </c>
      <c r="F21" s="49"/>
      <c r="G21" s="48" t="s">
        <v>63</v>
      </c>
      <c r="H21" s="48" t="s">
        <v>64</v>
      </c>
      <c r="I21" s="48" t="s">
        <v>51</v>
      </c>
      <c r="J21" s="50"/>
      <c r="K21" s="52"/>
      <c r="L21" s="45" t="s">
        <v>65</v>
      </c>
    </row>
    <row r="22" customFormat="false" ht="10.5" hidden="false" customHeight="true" outlineLevel="0" collapsed="false">
      <c r="A22" s="53" t="n">
        <v>1</v>
      </c>
      <c r="B22" s="54" t="s">
        <v>66</v>
      </c>
      <c r="C22" s="55" t="n">
        <v>3</v>
      </c>
      <c r="D22" s="55" t="n">
        <v>4</v>
      </c>
      <c r="E22" s="55" t="n">
        <v>5</v>
      </c>
      <c r="F22" s="55" t="n">
        <v>6</v>
      </c>
      <c r="G22" s="55" t="n">
        <v>7</v>
      </c>
      <c r="H22" s="55" t="n">
        <v>8</v>
      </c>
      <c r="I22" s="55" t="n">
        <v>9</v>
      </c>
      <c r="J22" s="56" t="n">
        <v>10</v>
      </c>
      <c r="K22" s="52"/>
      <c r="L22" s="45" t="s">
        <v>67</v>
      </c>
    </row>
    <row r="23" customFormat="false" ht="20.1" hidden="false" customHeight="true" outlineLevel="0" collapsed="false">
      <c r="A23" s="57" t="s">
        <v>68</v>
      </c>
      <c r="B23" s="58"/>
      <c r="C23" s="59"/>
      <c r="D23" s="60"/>
      <c r="E23" s="60"/>
      <c r="F23" s="60"/>
      <c r="G23" s="61"/>
      <c r="H23" s="61"/>
      <c r="I23" s="61"/>
      <c r="J23" s="62"/>
      <c r="K23" s="45"/>
      <c r="L23" s="45"/>
    </row>
    <row r="24" customFormat="false" ht="12.75" hidden="false" customHeight="false" outlineLevel="0" collapsed="false">
      <c r="A24" s="63" t="s">
        <v>69</v>
      </c>
      <c r="B24" s="64" t="s">
        <v>70</v>
      </c>
      <c r="C24" s="65"/>
      <c r="D24" s="66" t="n">
        <v>50170382.62</v>
      </c>
      <c r="E24" s="66" t="n">
        <v>630636.85</v>
      </c>
      <c r="F24" s="67" t="n">
        <f aca="false">C24+D24+E24</f>
        <v>50801019.47</v>
      </c>
      <c r="G24" s="65"/>
      <c r="H24" s="66" t="n">
        <v>57851799.34</v>
      </c>
      <c r="I24" s="66" t="n">
        <v>643285.85</v>
      </c>
      <c r="J24" s="68" t="n">
        <f aca="false">G24+H24+I24</f>
        <v>58495085.19</v>
      </c>
      <c r="K24" s="45" t="s">
        <v>71</v>
      </c>
      <c r="L24" s="45" t="s">
        <v>70</v>
      </c>
    </row>
    <row r="25" customFormat="false" ht="12.75" hidden="false" customHeight="false" outlineLevel="0" collapsed="false">
      <c r="A25" s="69" t="s">
        <v>72</v>
      </c>
      <c r="B25" s="64" t="s">
        <v>73</v>
      </c>
      <c r="C25" s="65"/>
      <c r="D25" s="66" t="n">
        <v>32268239.75</v>
      </c>
      <c r="E25" s="66" t="n">
        <v>630636.85</v>
      </c>
      <c r="F25" s="67" t="n">
        <f aca="false">C25+D25+E25</f>
        <v>32898876.6</v>
      </c>
      <c r="G25" s="65"/>
      <c r="H25" s="66" t="n">
        <v>37551245.89</v>
      </c>
      <c r="I25" s="66" t="n">
        <v>643285.85</v>
      </c>
      <c r="J25" s="68" t="n">
        <f aca="false">G25+H25+I25</f>
        <v>38194531.74</v>
      </c>
      <c r="K25" s="45" t="s">
        <v>74</v>
      </c>
      <c r="L25" s="45" t="s">
        <v>73</v>
      </c>
    </row>
    <row r="26" customFormat="false" ht="12.75" hidden="false" customHeight="true" outlineLevel="0" collapsed="false">
      <c r="A26" s="70" t="s">
        <v>75</v>
      </c>
      <c r="B26" s="71" t="s">
        <v>76</v>
      </c>
      <c r="C26" s="72"/>
      <c r="D26" s="73" t="n">
        <v>32268239.75</v>
      </c>
      <c r="E26" s="73" t="n">
        <v>630636.85</v>
      </c>
      <c r="F26" s="74" t="n">
        <f aca="false">C26+D26+E26</f>
        <v>32898876.6</v>
      </c>
      <c r="G26" s="72"/>
      <c r="H26" s="73" t="n">
        <v>37551245.89</v>
      </c>
      <c r="I26" s="73" t="n">
        <v>643285.85</v>
      </c>
      <c r="J26" s="75" t="n">
        <f aca="false">G26+H26+I26</f>
        <v>38194531.74</v>
      </c>
      <c r="K26" s="76" t="s">
        <v>77</v>
      </c>
      <c r="L26" s="77" t="s">
        <v>76</v>
      </c>
    </row>
    <row r="27" customFormat="false" ht="12.75" hidden="false" customHeight="false" outlineLevel="0" collapsed="false">
      <c r="A27" s="78" t="s">
        <v>78</v>
      </c>
      <c r="B27" s="71"/>
      <c r="C27" s="72"/>
      <c r="D27" s="73"/>
      <c r="E27" s="73"/>
      <c r="F27" s="74"/>
      <c r="G27" s="72"/>
      <c r="H27" s="73"/>
      <c r="I27" s="73"/>
      <c r="J27" s="75"/>
      <c r="K27" s="76"/>
      <c r="L27" s="77"/>
    </row>
    <row r="28" customFormat="false" ht="12.75" hidden="false" customHeight="false" outlineLevel="0" collapsed="false">
      <c r="A28" s="79" t="s">
        <v>79</v>
      </c>
      <c r="B28" s="64" t="s">
        <v>80</v>
      </c>
      <c r="C28" s="80" t="n">
        <f aca="false">C24-C25</f>
        <v>0</v>
      </c>
      <c r="D28" s="80" t="n">
        <f aca="false">D24-D25</f>
        <v>17902142.87</v>
      </c>
      <c r="E28" s="80" t="n">
        <f aca="false">E24-E25</f>
        <v>0</v>
      </c>
      <c r="F28" s="80" t="n">
        <f aca="false">F24-F25</f>
        <v>17902142.87</v>
      </c>
      <c r="G28" s="80" t="n">
        <f aca="false">G24-G25</f>
        <v>0</v>
      </c>
      <c r="H28" s="80" t="n">
        <f aca="false">H24-H25</f>
        <v>20300553.45</v>
      </c>
      <c r="I28" s="80" t="n">
        <f aca="false">I24-I25</f>
        <v>0</v>
      </c>
      <c r="J28" s="81" t="n">
        <f aca="false">J24-J25</f>
        <v>20300553.45</v>
      </c>
      <c r="K28" s="45" t="s">
        <v>81</v>
      </c>
      <c r="L28" s="45" t="s">
        <v>80</v>
      </c>
    </row>
    <row r="29" customFormat="false" ht="12.75" hidden="false" customHeight="false" outlineLevel="0" collapsed="false">
      <c r="A29" s="69" t="s">
        <v>82</v>
      </c>
      <c r="B29" s="64" t="s">
        <v>83</v>
      </c>
      <c r="C29" s="65"/>
      <c r="D29" s="66"/>
      <c r="E29" s="66"/>
      <c r="F29" s="67" t="n">
        <f aca="false">C29+D29+E29</f>
        <v>0</v>
      </c>
      <c r="G29" s="65"/>
      <c r="H29" s="66"/>
      <c r="I29" s="66"/>
      <c r="J29" s="82" t="n">
        <f aca="false">G29+H29+I29</f>
        <v>0</v>
      </c>
      <c r="K29" s="45" t="s">
        <v>84</v>
      </c>
      <c r="L29" s="45" t="s">
        <v>83</v>
      </c>
    </row>
    <row r="30" customFormat="false" ht="12.75" hidden="false" customHeight="false" outlineLevel="0" collapsed="false">
      <c r="A30" s="69" t="s">
        <v>85</v>
      </c>
      <c r="B30" s="64" t="s">
        <v>86</v>
      </c>
      <c r="C30" s="65"/>
      <c r="D30" s="66"/>
      <c r="E30" s="66"/>
      <c r="F30" s="67" t="n">
        <f aca="false">C30+D30+E30</f>
        <v>0</v>
      </c>
      <c r="G30" s="65"/>
      <c r="H30" s="66"/>
      <c r="I30" s="66"/>
      <c r="J30" s="82" t="n">
        <f aca="false">G30+H30+I30</f>
        <v>0</v>
      </c>
      <c r="K30" s="45" t="s">
        <v>87</v>
      </c>
      <c r="L30" s="45" t="s">
        <v>86</v>
      </c>
    </row>
    <row r="31" customFormat="false" ht="12.75" hidden="false" customHeight="true" outlineLevel="0" collapsed="false">
      <c r="A31" s="70" t="s">
        <v>75</v>
      </c>
      <c r="B31" s="71" t="s">
        <v>88</v>
      </c>
      <c r="C31" s="72"/>
      <c r="D31" s="73"/>
      <c r="E31" s="73"/>
      <c r="F31" s="74" t="n">
        <f aca="false">C31+D31+E31</f>
        <v>0</v>
      </c>
      <c r="G31" s="72"/>
      <c r="H31" s="73"/>
      <c r="I31" s="73"/>
      <c r="J31" s="75" t="n">
        <f aca="false">G31+H31+I31</f>
        <v>0</v>
      </c>
      <c r="K31" s="76" t="s">
        <v>89</v>
      </c>
      <c r="L31" s="77" t="s">
        <v>88</v>
      </c>
    </row>
    <row r="32" customFormat="false" ht="12.75" hidden="false" customHeight="false" outlineLevel="0" collapsed="false">
      <c r="A32" s="78" t="s">
        <v>90</v>
      </c>
      <c r="B32" s="71"/>
      <c r="C32" s="72"/>
      <c r="D32" s="73"/>
      <c r="E32" s="73"/>
      <c r="F32" s="74"/>
      <c r="G32" s="72"/>
      <c r="H32" s="73"/>
      <c r="I32" s="73"/>
      <c r="J32" s="75"/>
      <c r="K32" s="76"/>
      <c r="L32" s="77"/>
    </row>
    <row r="33" customFormat="false" ht="12.75" hidden="false" customHeight="false" outlineLevel="0" collapsed="false">
      <c r="A33" s="69" t="s">
        <v>91</v>
      </c>
      <c r="B33" s="64" t="s">
        <v>92</v>
      </c>
      <c r="C33" s="80" t="n">
        <f aca="false">C29-C30</f>
        <v>0</v>
      </c>
      <c r="D33" s="80" t="n">
        <f aca="false">D29-D30</f>
        <v>0</v>
      </c>
      <c r="E33" s="80" t="n">
        <f aca="false">E29-E30</f>
        <v>0</v>
      </c>
      <c r="F33" s="80" t="n">
        <f aca="false">F29-F30</f>
        <v>0</v>
      </c>
      <c r="G33" s="80" t="n">
        <f aca="false">G29-G30</f>
        <v>0</v>
      </c>
      <c r="H33" s="80" t="n">
        <f aca="false">H29-H30</f>
        <v>0</v>
      </c>
      <c r="I33" s="80" t="n">
        <f aca="false">I29-I30</f>
        <v>0</v>
      </c>
      <c r="J33" s="81" t="n">
        <f aca="false">J29-J30</f>
        <v>0</v>
      </c>
      <c r="K33" s="45" t="s">
        <v>93</v>
      </c>
      <c r="L33" s="45" t="s">
        <v>92</v>
      </c>
    </row>
    <row r="34" customFormat="false" ht="12.75" hidden="false" customHeight="false" outlineLevel="0" collapsed="false">
      <c r="A34" s="69" t="s">
        <v>94</v>
      </c>
      <c r="B34" s="64" t="s">
        <v>95</v>
      </c>
      <c r="C34" s="65"/>
      <c r="D34" s="83" t="n">
        <v>46030372.43</v>
      </c>
      <c r="E34" s="83"/>
      <c r="F34" s="84" t="n">
        <f aca="false">C34+D34+E34</f>
        <v>46030372.43</v>
      </c>
      <c r="G34" s="65"/>
      <c r="H34" s="83" t="n">
        <v>46030372.43</v>
      </c>
      <c r="I34" s="83"/>
      <c r="J34" s="75" t="n">
        <f aca="false">G34+H34+I34</f>
        <v>46030372.43</v>
      </c>
      <c r="K34" s="45" t="s">
        <v>96</v>
      </c>
      <c r="L34" s="45" t="s">
        <v>95</v>
      </c>
    </row>
    <row r="35" customFormat="false" ht="12.75" hidden="false" customHeight="false" outlineLevel="0" collapsed="false">
      <c r="A35" s="69" t="s">
        <v>97</v>
      </c>
      <c r="B35" s="64" t="s">
        <v>98</v>
      </c>
      <c r="C35" s="66"/>
      <c r="D35" s="83" t="n">
        <v>652823.72</v>
      </c>
      <c r="E35" s="83" t="n">
        <v>25453.99</v>
      </c>
      <c r="F35" s="84" t="n">
        <f aca="false">C35+D35+E35</f>
        <v>678277.71</v>
      </c>
      <c r="G35" s="66"/>
      <c r="H35" s="83" t="n">
        <v>761668.77</v>
      </c>
      <c r="I35" s="83" t="n">
        <v>28889.48</v>
      </c>
      <c r="J35" s="75" t="n">
        <f aca="false">G35+H35+I35</f>
        <v>790558.25</v>
      </c>
      <c r="K35" s="45" t="s">
        <v>99</v>
      </c>
      <c r="L35" s="45" t="s">
        <v>98</v>
      </c>
    </row>
    <row r="36" customFormat="false" ht="12.75" hidden="false" customHeight="true" outlineLevel="0" collapsed="false">
      <c r="A36" s="70" t="s">
        <v>75</v>
      </c>
      <c r="B36" s="85" t="s">
        <v>100</v>
      </c>
      <c r="C36" s="86"/>
      <c r="D36" s="86"/>
      <c r="E36" s="86"/>
      <c r="F36" s="87" t="n">
        <f aca="false">C36+D36+E36</f>
        <v>0</v>
      </c>
      <c r="G36" s="86"/>
      <c r="H36" s="86"/>
      <c r="I36" s="86"/>
      <c r="J36" s="88" t="n">
        <f aca="false">G36+H36+I36</f>
        <v>0</v>
      </c>
      <c r="K36" s="76" t="s">
        <v>101</v>
      </c>
      <c r="L36" s="77" t="s">
        <v>100</v>
      </c>
    </row>
    <row r="37" customFormat="false" ht="13.5" hidden="false" customHeight="false" outlineLevel="0" collapsed="false">
      <c r="A37" s="78" t="s">
        <v>102</v>
      </c>
      <c r="B37" s="85"/>
      <c r="C37" s="86"/>
      <c r="D37" s="86"/>
      <c r="E37" s="86"/>
      <c r="F37" s="87"/>
      <c r="G37" s="86"/>
      <c r="H37" s="86"/>
      <c r="I37" s="86"/>
      <c r="J37" s="88"/>
      <c r="K37" s="76"/>
      <c r="L37" s="77"/>
    </row>
    <row r="38" customFormat="false" ht="15.75" hidden="false" customHeight="true" outlineLevel="0" collapsed="false">
      <c r="A38" s="89"/>
      <c r="B38" s="90"/>
      <c r="C38" s="91"/>
      <c r="D38" s="91"/>
      <c r="E38" s="91"/>
      <c r="F38" s="91"/>
      <c r="G38" s="91"/>
      <c r="H38" s="91"/>
      <c r="I38" s="92" t="s">
        <v>103</v>
      </c>
      <c r="J38" s="91"/>
      <c r="K38" s="45"/>
      <c r="L38" s="45"/>
    </row>
    <row r="39" customFormat="false" ht="15" hidden="false" customHeight="true" outlineLevel="0" collapsed="false">
      <c r="A39" s="40"/>
      <c r="B39" s="41" t="s">
        <v>46</v>
      </c>
      <c r="C39" s="42" t="s">
        <v>47</v>
      </c>
      <c r="D39" s="42"/>
      <c r="E39" s="42"/>
      <c r="F39" s="42"/>
      <c r="G39" s="43" t="s">
        <v>48</v>
      </c>
      <c r="H39" s="43"/>
      <c r="I39" s="43"/>
      <c r="J39" s="43"/>
      <c r="K39" s="45"/>
      <c r="L39" s="45"/>
    </row>
    <row r="40" customFormat="false" ht="12" hidden="false" customHeight="true" outlineLevel="0" collapsed="false">
      <c r="A40" s="46"/>
      <c r="B40" s="47" t="s">
        <v>50</v>
      </c>
      <c r="C40" s="48" t="s">
        <v>51</v>
      </c>
      <c r="D40" s="49" t="s">
        <v>52</v>
      </c>
      <c r="E40" s="49" t="s">
        <v>53</v>
      </c>
      <c r="F40" s="49" t="s">
        <v>54</v>
      </c>
      <c r="G40" s="48" t="s">
        <v>51</v>
      </c>
      <c r="H40" s="49" t="s">
        <v>52</v>
      </c>
      <c r="I40" s="49" t="s">
        <v>53</v>
      </c>
      <c r="J40" s="50" t="s">
        <v>54</v>
      </c>
      <c r="K40" s="45"/>
      <c r="L40" s="45"/>
    </row>
    <row r="41" customFormat="false" ht="12" hidden="false" customHeight="true" outlineLevel="0" collapsed="false">
      <c r="A41" s="51" t="s">
        <v>56</v>
      </c>
      <c r="B41" s="47" t="s">
        <v>57</v>
      </c>
      <c r="C41" s="48" t="s">
        <v>58</v>
      </c>
      <c r="D41" s="48" t="s">
        <v>59</v>
      </c>
      <c r="E41" s="48" t="s">
        <v>60</v>
      </c>
      <c r="F41" s="49"/>
      <c r="G41" s="48" t="s">
        <v>58</v>
      </c>
      <c r="H41" s="48" t="s">
        <v>59</v>
      </c>
      <c r="I41" s="48" t="s">
        <v>60</v>
      </c>
      <c r="J41" s="50"/>
      <c r="K41" s="45"/>
      <c r="L41" s="45"/>
    </row>
    <row r="42" customFormat="false" ht="12" hidden="false" customHeight="true" outlineLevel="0" collapsed="false">
      <c r="A42" s="46"/>
      <c r="B42" s="47"/>
      <c r="C42" s="48" t="s">
        <v>63</v>
      </c>
      <c r="D42" s="48" t="s">
        <v>64</v>
      </c>
      <c r="E42" s="48" t="s">
        <v>51</v>
      </c>
      <c r="F42" s="49"/>
      <c r="G42" s="48" t="s">
        <v>63</v>
      </c>
      <c r="H42" s="48" t="s">
        <v>64</v>
      </c>
      <c r="I42" s="48" t="s">
        <v>51</v>
      </c>
      <c r="J42" s="50"/>
      <c r="K42" s="45"/>
      <c r="L42" s="45"/>
    </row>
    <row r="43" customFormat="false" ht="13.5" hidden="false" customHeight="true" outlineLevel="0" collapsed="false">
      <c r="A43" s="53" t="n">
        <v>1</v>
      </c>
      <c r="B43" s="54" t="s">
        <v>66</v>
      </c>
      <c r="C43" s="55" t="n">
        <v>3</v>
      </c>
      <c r="D43" s="55" t="n">
        <v>4</v>
      </c>
      <c r="E43" s="55" t="n">
        <v>5</v>
      </c>
      <c r="F43" s="55" t="n">
        <v>6</v>
      </c>
      <c r="G43" s="55" t="n">
        <v>7</v>
      </c>
      <c r="H43" s="55" t="n">
        <v>8</v>
      </c>
      <c r="I43" s="55" t="n">
        <v>9</v>
      </c>
      <c r="J43" s="56" t="n">
        <v>10</v>
      </c>
      <c r="K43" s="45"/>
      <c r="L43" s="45"/>
    </row>
    <row r="44" customFormat="false" ht="22.5" hidden="false" customHeight="false" outlineLevel="0" collapsed="false">
      <c r="A44" s="69" t="s">
        <v>104</v>
      </c>
      <c r="B44" s="93" t="s">
        <v>105</v>
      </c>
      <c r="C44" s="94"/>
      <c r="D44" s="94"/>
      <c r="E44" s="94"/>
      <c r="F44" s="95" t="n">
        <f aca="false">C44+D44+E44</f>
        <v>0</v>
      </c>
      <c r="G44" s="94"/>
      <c r="H44" s="94"/>
      <c r="I44" s="94"/>
      <c r="J44" s="96" t="n">
        <f aca="false">G44+H44+I44</f>
        <v>0</v>
      </c>
      <c r="K44" s="45" t="s">
        <v>106</v>
      </c>
      <c r="L44" s="45" t="s">
        <v>105</v>
      </c>
    </row>
    <row r="45" customFormat="false" ht="12.75" hidden="false" customHeight="false" outlineLevel="0" collapsed="false">
      <c r="A45" s="70" t="s">
        <v>75</v>
      </c>
      <c r="B45" s="71" t="s">
        <v>107</v>
      </c>
      <c r="C45" s="73"/>
      <c r="D45" s="73"/>
      <c r="E45" s="73"/>
      <c r="F45" s="74" t="n">
        <f aca="false">C45+D45+E45</f>
        <v>0</v>
      </c>
      <c r="G45" s="73"/>
      <c r="H45" s="73"/>
      <c r="I45" s="73"/>
      <c r="J45" s="75" t="n">
        <f aca="false">G45+H45+I45</f>
        <v>0</v>
      </c>
      <c r="K45" s="76" t="s">
        <v>108</v>
      </c>
      <c r="L45" s="77" t="s">
        <v>107</v>
      </c>
    </row>
    <row r="46" customFormat="false" ht="12.75" hidden="false" customHeight="false" outlineLevel="0" collapsed="false">
      <c r="A46" s="78" t="s">
        <v>109</v>
      </c>
      <c r="B46" s="71"/>
      <c r="C46" s="73"/>
      <c r="D46" s="73"/>
      <c r="E46" s="73"/>
      <c r="F46" s="74"/>
      <c r="G46" s="73"/>
      <c r="H46" s="73"/>
      <c r="I46" s="73"/>
      <c r="J46" s="75"/>
      <c r="K46" s="76"/>
      <c r="L46" s="77"/>
    </row>
    <row r="47" customFormat="false" ht="12.75" hidden="false" customHeight="false" outlineLevel="0" collapsed="false">
      <c r="A47" s="69" t="s">
        <v>110</v>
      </c>
      <c r="B47" s="71" t="s">
        <v>111</v>
      </c>
      <c r="C47" s="73"/>
      <c r="D47" s="73"/>
      <c r="E47" s="73"/>
      <c r="F47" s="74" t="n">
        <f aca="false">C47+D47+E47</f>
        <v>0</v>
      </c>
      <c r="G47" s="73"/>
      <c r="H47" s="73"/>
      <c r="I47" s="73"/>
      <c r="J47" s="75" t="n">
        <f aca="false">G47+H47+I47</f>
        <v>0</v>
      </c>
      <c r="K47" s="45" t="s">
        <v>112</v>
      </c>
      <c r="L47" s="45" t="s">
        <v>111</v>
      </c>
    </row>
    <row r="48" customFormat="false" ht="12.75" hidden="false" customHeight="false" outlineLevel="0" collapsed="false">
      <c r="A48" s="70" t="s">
        <v>75</v>
      </c>
      <c r="B48" s="71" t="s">
        <v>113</v>
      </c>
      <c r="C48" s="73"/>
      <c r="D48" s="73"/>
      <c r="E48" s="73"/>
      <c r="F48" s="74" t="n">
        <f aca="false">C48+D48+E48</f>
        <v>0</v>
      </c>
      <c r="G48" s="73"/>
      <c r="H48" s="73"/>
      <c r="I48" s="73"/>
      <c r="J48" s="75" t="n">
        <f aca="false">G48+H48+I48</f>
        <v>0</v>
      </c>
      <c r="K48" s="76" t="s">
        <v>114</v>
      </c>
      <c r="L48" s="77" t="s">
        <v>113</v>
      </c>
    </row>
    <row r="49" customFormat="false" ht="12.75" hidden="false" customHeight="false" outlineLevel="0" collapsed="false">
      <c r="A49" s="78" t="s">
        <v>102</v>
      </c>
      <c r="B49" s="71"/>
      <c r="C49" s="73"/>
      <c r="D49" s="73"/>
      <c r="E49" s="73"/>
      <c r="F49" s="74"/>
      <c r="G49" s="73"/>
      <c r="H49" s="73"/>
      <c r="I49" s="73"/>
      <c r="J49" s="75"/>
      <c r="K49" s="76"/>
      <c r="L49" s="77"/>
    </row>
    <row r="50" customFormat="false" ht="12.75" hidden="false" customHeight="false" outlineLevel="0" collapsed="false">
      <c r="A50" s="69" t="s">
        <v>115</v>
      </c>
      <c r="B50" s="71" t="s">
        <v>116</v>
      </c>
      <c r="C50" s="73"/>
      <c r="D50" s="73"/>
      <c r="E50" s="73"/>
      <c r="F50" s="74" t="n">
        <f aca="false">C50+D50+E50</f>
        <v>0</v>
      </c>
      <c r="G50" s="73"/>
      <c r="H50" s="73"/>
      <c r="I50" s="73"/>
      <c r="J50" s="75" t="n">
        <f aca="false">G50+H50+I50</f>
        <v>0</v>
      </c>
      <c r="K50" s="45" t="s">
        <v>117</v>
      </c>
      <c r="L50" s="45" t="s">
        <v>116</v>
      </c>
    </row>
    <row r="51" customFormat="false" ht="22.5" hidden="false" customHeight="false" outlineLevel="0" collapsed="false">
      <c r="A51" s="69" t="s">
        <v>118</v>
      </c>
      <c r="B51" s="71" t="s">
        <v>119</v>
      </c>
      <c r="C51" s="73"/>
      <c r="D51" s="73"/>
      <c r="E51" s="73"/>
      <c r="F51" s="74" t="n">
        <f aca="false">C51+D51+E51</f>
        <v>0</v>
      </c>
      <c r="G51" s="73"/>
      <c r="H51" s="73"/>
      <c r="I51" s="73"/>
      <c r="J51" s="75" t="n">
        <f aca="false">G51+H51+I51</f>
        <v>0</v>
      </c>
      <c r="K51" s="45" t="s">
        <v>120</v>
      </c>
      <c r="L51" s="45" t="s">
        <v>119</v>
      </c>
    </row>
    <row r="52" customFormat="false" ht="13.5" hidden="false" customHeight="false" outlineLevel="0" collapsed="false">
      <c r="A52" s="69" t="s">
        <v>121</v>
      </c>
      <c r="B52" s="85" t="s">
        <v>122</v>
      </c>
      <c r="C52" s="86"/>
      <c r="D52" s="86"/>
      <c r="E52" s="86"/>
      <c r="F52" s="74" t="n">
        <f aca="false">C52+D52+E52</f>
        <v>0</v>
      </c>
      <c r="G52" s="86"/>
      <c r="H52" s="86"/>
      <c r="I52" s="86"/>
      <c r="J52" s="75" t="n">
        <f aca="false">G52+H52+I52</f>
        <v>0</v>
      </c>
      <c r="K52" s="45" t="s">
        <v>123</v>
      </c>
      <c r="L52" s="45" t="s">
        <v>122</v>
      </c>
    </row>
    <row r="53" customFormat="false" ht="22.5" hidden="false" customHeight="false" outlineLevel="0" collapsed="false">
      <c r="A53" s="97" t="s">
        <v>124</v>
      </c>
      <c r="B53" s="98" t="s">
        <v>125</v>
      </c>
      <c r="C53" s="99" t="n">
        <f aca="false">C28+C33+C34+C35+C44+C47+C50+C51+C52</f>
        <v>0</v>
      </c>
      <c r="D53" s="99" t="n">
        <f aca="false">D28+D33+D34+D35+D44+D47+D50+D51+D52</f>
        <v>64585339.02</v>
      </c>
      <c r="E53" s="99" t="n">
        <f aca="false">E28+E33+E34+E35+E44+E47+E50+E51+E52</f>
        <v>25453.99</v>
      </c>
      <c r="F53" s="99" t="n">
        <f aca="false">F28+F33+F34+F35+F44+F47+F50+F51+F52</f>
        <v>64610793.01</v>
      </c>
      <c r="G53" s="99" t="n">
        <f aca="false">G28+G33+G34+G35+G44+G47+G50+G51+G52</f>
        <v>0</v>
      </c>
      <c r="H53" s="99" t="n">
        <f aca="false">H28+H33+H34+H35+H44+H47+H50+H51+H52</f>
        <v>67092594.65</v>
      </c>
      <c r="I53" s="99" t="n">
        <f aca="false">I28+I33+I34+I35+I44+I47+I50+I51+I52</f>
        <v>28889.48</v>
      </c>
      <c r="J53" s="100" t="n">
        <f aca="false">J28+J33+J34+J35+J44+J47+J50+J51+J52</f>
        <v>67121484.13</v>
      </c>
      <c r="K53" s="45" t="s">
        <v>126</v>
      </c>
      <c r="L53" s="45" t="s">
        <v>125</v>
      </c>
    </row>
    <row r="54" customFormat="false" ht="20.1" hidden="false" customHeight="true" outlineLevel="0" collapsed="false">
      <c r="A54" s="57" t="s">
        <v>127</v>
      </c>
      <c r="B54" s="58"/>
      <c r="C54" s="101"/>
      <c r="D54" s="102"/>
      <c r="E54" s="102"/>
      <c r="F54" s="102"/>
      <c r="G54" s="102"/>
      <c r="H54" s="102"/>
      <c r="I54" s="102"/>
      <c r="J54" s="103"/>
      <c r="K54" s="45"/>
      <c r="L54" s="45"/>
    </row>
    <row r="55" customFormat="false" ht="12.75" hidden="false" customHeight="false" outlineLevel="0" collapsed="false">
      <c r="A55" s="104" t="s">
        <v>128</v>
      </c>
      <c r="B55" s="64" t="s">
        <v>129</v>
      </c>
      <c r="C55" s="80" t="n">
        <f aca="false">C56+C58+C64</f>
        <v>0</v>
      </c>
      <c r="D55" s="80" t="n">
        <f aca="false">D56+D58+D64</f>
        <v>1090231.18</v>
      </c>
      <c r="E55" s="80" t="n">
        <f aca="false">E56+E58+E64</f>
        <v>199854.27</v>
      </c>
      <c r="F55" s="80" t="n">
        <f aca="false">F56+F58+F64</f>
        <v>1290085.45</v>
      </c>
      <c r="G55" s="80" t="n">
        <f aca="false">G56+G58+G64</f>
        <v>697780</v>
      </c>
      <c r="H55" s="80" t="n">
        <f aca="false">H56+H58+H64</f>
        <v>1338987.75</v>
      </c>
      <c r="I55" s="80" t="n">
        <f aca="false">I56+I58+I64</f>
        <v>376513.15</v>
      </c>
      <c r="J55" s="105" t="n">
        <f aca="false">J56+J58+J64</f>
        <v>2413280.9</v>
      </c>
      <c r="K55" s="45" t="s">
        <v>130</v>
      </c>
      <c r="L55" s="45" t="s">
        <v>129</v>
      </c>
    </row>
    <row r="56" customFormat="false" ht="12.75" hidden="false" customHeight="false" outlineLevel="0" collapsed="false">
      <c r="A56" s="70" t="s">
        <v>131</v>
      </c>
      <c r="B56" s="71" t="s">
        <v>132</v>
      </c>
      <c r="C56" s="73"/>
      <c r="D56" s="73"/>
      <c r="E56" s="73"/>
      <c r="F56" s="74" t="n">
        <f aca="false">C56+D56+E56</f>
        <v>0</v>
      </c>
      <c r="G56" s="73" t="n">
        <v>697780</v>
      </c>
      <c r="H56" s="73"/>
      <c r="I56" s="73"/>
      <c r="J56" s="75" t="n">
        <f aca="false">G56+H56+I56</f>
        <v>697780</v>
      </c>
      <c r="K56" s="76" t="s">
        <v>133</v>
      </c>
      <c r="L56" s="77" t="s">
        <v>132</v>
      </c>
    </row>
    <row r="57" customFormat="false" ht="22.5" hidden="false" customHeight="false" outlineLevel="0" collapsed="false">
      <c r="A57" s="78" t="s">
        <v>134</v>
      </c>
      <c r="B57" s="71"/>
      <c r="C57" s="73"/>
      <c r="D57" s="73"/>
      <c r="E57" s="73"/>
      <c r="F57" s="74"/>
      <c r="G57" s="73"/>
      <c r="H57" s="73"/>
      <c r="I57" s="73"/>
      <c r="J57" s="75"/>
      <c r="K57" s="76"/>
      <c r="L57" s="77"/>
    </row>
    <row r="58" customFormat="false" ht="12.75" hidden="false" customHeight="false" outlineLevel="0" collapsed="false">
      <c r="A58" s="106" t="s">
        <v>135</v>
      </c>
      <c r="B58" s="64" t="s">
        <v>136</v>
      </c>
      <c r="C58" s="66"/>
      <c r="D58" s="83" t="n">
        <v>1090231.18</v>
      </c>
      <c r="E58" s="83" t="n">
        <v>199854.27</v>
      </c>
      <c r="F58" s="84" t="n">
        <f aca="false">C58+D58+E58</f>
        <v>1290085.45</v>
      </c>
      <c r="G58" s="66"/>
      <c r="H58" s="83" t="n">
        <v>1338987.75</v>
      </c>
      <c r="I58" s="83" t="n">
        <v>376513.15</v>
      </c>
      <c r="J58" s="68" t="n">
        <f aca="false">G58+H58+I58</f>
        <v>1715500.9</v>
      </c>
      <c r="K58" s="45" t="s">
        <v>137</v>
      </c>
      <c r="L58" s="45" t="s">
        <v>136</v>
      </c>
    </row>
    <row r="59" customFormat="false" ht="12.75" hidden="false" customHeight="false" outlineLevel="0" collapsed="false">
      <c r="A59" s="107" t="s">
        <v>75</v>
      </c>
      <c r="B59" s="71" t="s">
        <v>138</v>
      </c>
      <c r="C59" s="73"/>
      <c r="D59" s="73"/>
      <c r="E59" s="73"/>
      <c r="F59" s="74" t="n">
        <f aca="false">C59+D59+E59</f>
        <v>0</v>
      </c>
      <c r="G59" s="73"/>
      <c r="H59" s="73"/>
      <c r="I59" s="73"/>
      <c r="J59" s="75" t="n">
        <f aca="false">G59+H59+I59</f>
        <v>0</v>
      </c>
      <c r="K59" s="76" t="s">
        <v>139</v>
      </c>
      <c r="L59" s="77" t="s">
        <v>138</v>
      </c>
    </row>
    <row r="60" customFormat="false" ht="12.75" hidden="false" customHeight="false" outlineLevel="0" collapsed="false">
      <c r="A60" s="108" t="s">
        <v>140</v>
      </c>
      <c r="B60" s="71"/>
      <c r="C60" s="73"/>
      <c r="D60" s="73"/>
      <c r="E60" s="73"/>
      <c r="F60" s="74"/>
      <c r="G60" s="73"/>
      <c r="H60" s="73"/>
      <c r="I60" s="73"/>
      <c r="J60" s="75"/>
      <c r="K60" s="76"/>
      <c r="L60" s="77"/>
    </row>
    <row r="61" customFormat="false" ht="12.75" hidden="false" customHeight="false" outlineLevel="0" collapsed="false">
      <c r="A61" s="109" t="s">
        <v>75</v>
      </c>
      <c r="B61" s="71" t="s">
        <v>141</v>
      </c>
      <c r="C61" s="73"/>
      <c r="D61" s="73"/>
      <c r="E61" s="73"/>
      <c r="F61" s="74" t="n">
        <f aca="false">C61+D61+E61</f>
        <v>0</v>
      </c>
      <c r="G61" s="73"/>
      <c r="H61" s="73"/>
      <c r="I61" s="73"/>
      <c r="J61" s="75" t="n">
        <f aca="false">G61+H61+I61</f>
        <v>0</v>
      </c>
      <c r="K61" s="76" t="s">
        <v>142</v>
      </c>
      <c r="L61" s="77" t="s">
        <v>141</v>
      </c>
    </row>
    <row r="62" customFormat="false" ht="12.75" hidden="false" customHeight="false" outlineLevel="0" collapsed="false">
      <c r="A62" s="110" t="s">
        <v>109</v>
      </c>
      <c r="B62" s="71"/>
      <c r="C62" s="73"/>
      <c r="D62" s="73"/>
      <c r="E62" s="73"/>
      <c r="F62" s="74"/>
      <c r="G62" s="73"/>
      <c r="H62" s="73"/>
      <c r="I62" s="73"/>
      <c r="J62" s="75"/>
      <c r="K62" s="76"/>
      <c r="L62" s="77"/>
    </row>
    <row r="63" customFormat="false" ht="12.75" hidden="false" customHeight="false" outlineLevel="0" collapsed="false">
      <c r="A63" s="111" t="s">
        <v>143</v>
      </c>
      <c r="B63" s="64" t="s">
        <v>144</v>
      </c>
      <c r="C63" s="66"/>
      <c r="D63" s="83"/>
      <c r="E63" s="83"/>
      <c r="F63" s="84" t="n">
        <f aca="false">C63+D63+E63</f>
        <v>0</v>
      </c>
      <c r="G63" s="66"/>
      <c r="H63" s="83"/>
      <c r="I63" s="73"/>
      <c r="J63" s="68" t="n">
        <f aca="false">G63+H63+I63</f>
        <v>0</v>
      </c>
      <c r="K63" s="45" t="s">
        <v>145</v>
      </c>
      <c r="L63" s="45" t="s">
        <v>144</v>
      </c>
    </row>
    <row r="64" customFormat="false" ht="12.75" hidden="false" customHeight="false" outlineLevel="0" collapsed="false">
      <c r="A64" s="106" t="s">
        <v>146</v>
      </c>
      <c r="B64" s="64" t="s">
        <v>147</v>
      </c>
      <c r="C64" s="66"/>
      <c r="D64" s="83"/>
      <c r="E64" s="83"/>
      <c r="F64" s="84" t="n">
        <f aca="false">C64+D64+E64</f>
        <v>0</v>
      </c>
      <c r="G64" s="66"/>
      <c r="H64" s="83"/>
      <c r="I64" s="73"/>
      <c r="J64" s="68" t="n">
        <f aca="false">G64+H64+I64</f>
        <v>0</v>
      </c>
      <c r="K64" s="45" t="s">
        <v>148</v>
      </c>
      <c r="L64" s="45" t="s">
        <v>147</v>
      </c>
    </row>
    <row r="65" customFormat="false" ht="12.75" hidden="false" customHeight="false" outlineLevel="0" collapsed="false">
      <c r="A65" s="69" t="s">
        <v>149</v>
      </c>
      <c r="B65" s="64" t="s">
        <v>150</v>
      </c>
      <c r="C65" s="66"/>
      <c r="D65" s="73"/>
      <c r="E65" s="73"/>
      <c r="F65" s="84" t="n">
        <f aca="false">C65+D65+E65</f>
        <v>0</v>
      </c>
      <c r="G65" s="73"/>
      <c r="H65" s="73"/>
      <c r="I65" s="73"/>
      <c r="J65" s="68" t="n">
        <f aca="false">G65+H65+I65</f>
        <v>0</v>
      </c>
      <c r="K65" s="45" t="s">
        <v>151</v>
      </c>
      <c r="L65" s="45" t="s">
        <v>150</v>
      </c>
    </row>
    <row r="66" customFormat="false" ht="12.75" hidden="false" customHeight="true" outlineLevel="0" collapsed="false">
      <c r="A66" s="70" t="s">
        <v>75</v>
      </c>
      <c r="B66" s="71" t="s">
        <v>152</v>
      </c>
      <c r="C66" s="73"/>
      <c r="D66" s="73"/>
      <c r="E66" s="73"/>
      <c r="F66" s="74" t="n">
        <f aca="false">C66+D66+E66</f>
        <v>0</v>
      </c>
      <c r="G66" s="73"/>
      <c r="H66" s="73"/>
      <c r="I66" s="73"/>
      <c r="J66" s="75" t="n">
        <f aca="false">G66+H66+I66</f>
        <v>0</v>
      </c>
      <c r="K66" s="76" t="s">
        <v>153</v>
      </c>
      <c r="L66" s="77" t="s">
        <v>152</v>
      </c>
    </row>
    <row r="67" customFormat="false" ht="12.75" hidden="false" customHeight="false" outlineLevel="0" collapsed="false">
      <c r="A67" s="78" t="s">
        <v>109</v>
      </c>
      <c r="B67" s="71"/>
      <c r="C67" s="73"/>
      <c r="D67" s="73"/>
      <c r="E67" s="73"/>
      <c r="F67" s="74"/>
      <c r="G67" s="73"/>
      <c r="H67" s="73"/>
      <c r="I67" s="73"/>
      <c r="J67" s="75"/>
      <c r="K67" s="76"/>
      <c r="L67" s="77"/>
    </row>
    <row r="68" customFormat="false" ht="22.5" hidden="false" customHeight="false" outlineLevel="0" collapsed="false">
      <c r="A68" s="69" t="s">
        <v>154</v>
      </c>
      <c r="B68" s="64" t="s">
        <v>155</v>
      </c>
      <c r="C68" s="66"/>
      <c r="D68" s="83" t="n">
        <v>70573527</v>
      </c>
      <c r="E68" s="83" t="n">
        <v>10437</v>
      </c>
      <c r="F68" s="84" t="n">
        <f aca="false">C68+D68+E68</f>
        <v>70583964</v>
      </c>
      <c r="G68" s="66"/>
      <c r="H68" s="83" t="n">
        <v>80193800</v>
      </c>
      <c r="I68" s="73" t="n">
        <v>25085</v>
      </c>
      <c r="J68" s="68" t="n">
        <f aca="false">G68+H68+I68</f>
        <v>80218885</v>
      </c>
      <c r="K68" s="45" t="s">
        <v>156</v>
      </c>
      <c r="L68" s="45" t="s">
        <v>155</v>
      </c>
    </row>
    <row r="69" customFormat="false" ht="12.75" hidden="false" customHeight="false" outlineLevel="0" collapsed="false">
      <c r="A69" s="70" t="s">
        <v>75</v>
      </c>
      <c r="B69" s="71" t="s">
        <v>157</v>
      </c>
      <c r="C69" s="73"/>
      <c r="D69" s="73"/>
      <c r="E69" s="73"/>
      <c r="F69" s="74" t="n">
        <f aca="false">C69+D69+E69</f>
        <v>0</v>
      </c>
      <c r="G69" s="73"/>
      <c r="H69" s="73"/>
      <c r="I69" s="73"/>
      <c r="J69" s="75" t="n">
        <f aca="false">G69+H69+I69</f>
        <v>0</v>
      </c>
      <c r="K69" s="76" t="s">
        <v>158</v>
      </c>
      <c r="L69" s="77" t="s">
        <v>157</v>
      </c>
    </row>
    <row r="70" customFormat="false" ht="12.75" hidden="false" customHeight="false" outlineLevel="0" collapsed="false">
      <c r="A70" s="78" t="s">
        <v>159</v>
      </c>
      <c r="B70" s="71"/>
      <c r="C70" s="73"/>
      <c r="D70" s="73"/>
      <c r="E70" s="73"/>
      <c r="F70" s="74"/>
      <c r="G70" s="73"/>
      <c r="H70" s="73"/>
      <c r="I70" s="73"/>
      <c r="J70" s="75"/>
      <c r="K70" s="76"/>
      <c r="L70" s="77"/>
    </row>
    <row r="71" s="112" customFormat="true" ht="22.5" hidden="false" customHeight="false" outlineLevel="0" collapsed="false">
      <c r="A71" s="69" t="s">
        <v>160</v>
      </c>
      <c r="B71" s="64" t="s">
        <v>161</v>
      </c>
      <c r="C71" s="66"/>
      <c r="D71" s="66" t="n">
        <v>427947.55</v>
      </c>
      <c r="E71" s="66" t="n">
        <v>890</v>
      </c>
      <c r="F71" s="67" t="n">
        <f aca="false">C71+D71+E71</f>
        <v>428837.55</v>
      </c>
      <c r="G71" s="66"/>
      <c r="H71" s="66" t="n">
        <v>225844.19</v>
      </c>
      <c r="I71" s="66" t="n">
        <v>90</v>
      </c>
      <c r="J71" s="75" t="n">
        <f aca="false">G71+H71+I71</f>
        <v>225934.19</v>
      </c>
      <c r="K71" s="45" t="s">
        <v>162</v>
      </c>
      <c r="L71" s="45" t="s">
        <v>161</v>
      </c>
    </row>
    <row r="72" s="112" customFormat="true" ht="12.75" hidden="false" customHeight="false" outlineLevel="0" collapsed="false">
      <c r="A72" s="70" t="s">
        <v>75</v>
      </c>
      <c r="B72" s="85" t="s">
        <v>163</v>
      </c>
      <c r="C72" s="86"/>
      <c r="D72" s="86"/>
      <c r="E72" s="86"/>
      <c r="F72" s="87" t="n">
        <f aca="false">C72+D72+E72</f>
        <v>0</v>
      </c>
      <c r="G72" s="86"/>
      <c r="H72" s="86"/>
      <c r="I72" s="86"/>
      <c r="J72" s="88" t="n">
        <f aca="false">G72+H72+I72</f>
        <v>0</v>
      </c>
      <c r="K72" s="76" t="s">
        <v>164</v>
      </c>
      <c r="L72" s="77" t="s">
        <v>163</v>
      </c>
    </row>
    <row r="73" s="112" customFormat="true" ht="13.5" hidden="false" customHeight="false" outlineLevel="0" collapsed="false">
      <c r="A73" s="78" t="s">
        <v>159</v>
      </c>
      <c r="B73" s="85"/>
      <c r="C73" s="86"/>
      <c r="D73" s="86"/>
      <c r="E73" s="86"/>
      <c r="F73" s="87"/>
      <c r="G73" s="86"/>
      <c r="H73" s="86"/>
      <c r="I73" s="86"/>
      <c r="J73" s="88"/>
      <c r="K73" s="76"/>
      <c r="L73" s="77"/>
    </row>
    <row r="74" s="112" customFormat="true" ht="14.25" hidden="false" customHeight="true" outlineLevel="0" collapsed="false">
      <c r="A74" s="89"/>
      <c r="B74" s="90"/>
      <c r="C74" s="91"/>
      <c r="D74" s="91"/>
      <c r="E74" s="91"/>
      <c r="F74" s="91"/>
      <c r="G74" s="91"/>
      <c r="H74" s="91"/>
      <c r="I74" s="92" t="s">
        <v>165</v>
      </c>
      <c r="J74" s="91"/>
      <c r="K74" s="45"/>
      <c r="L74" s="45"/>
    </row>
    <row r="75" s="112" customFormat="true" ht="15.75" hidden="false" customHeight="true" outlineLevel="0" collapsed="false">
      <c r="A75" s="40"/>
      <c r="B75" s="41" t="s">
        <v>46</v>
      </c>
      <c r="C75" s="42" t="s">
        <v>47</v>
      </c>
      <c r="D75" s="42"/>
      <c r="E75" s="42"/>
      <c r="F75" s="42"/>
      <c r="G75" s="43" t="s">
        <v>48</v>
      </c>
      <c r="H75" s="43"/>
      <c r="I75" s="43"/>
      <c r="J75" s="43"/>
      <c r="K75" s="45"/>
      <c r="L75" s="45"/>
    </row>
    <row r="76" s="112" customFormat="true" ht="12" hidden="false" customHeight="true" outlineLevel="0" collapsed="false">
      <c r="A76" s="46"/>
      <c r="B76" s="47" t="s">
        <v>50</v>
      </c>
      <c r="C76" s="48" t="s">
        <v>51</v>
      </c>
      <c r="D76" s="49" t="s">
        <v>52</v>
      </c>
      <c r="E76" s="49" t="s">
        <v>53</v>
      </c>
      <c r="F76" s="49" t="s">
        <v>54</v>
      </c>
      <c r="G76" s="48" t="s">
        <v>51</v>
      </c>
      <c r="H76" s="49" t="s">
        <v>52</v>
      </c>
      <c r="I76" s="49" t="s">
        <v>53</v>
      </c>
      <c r="J76" s="50" t="s">
        <v>54</v>
      </c>
      <c r="K76" s="45"/>
      <c r="L76" s="45"/>
    </row>
    <row r="77" s="112" customFormat="true" ht="12" hidden="false" customHeight="true" outlineLevel="0" collapsed="false">
      <c r="A77" s="51" t="s">
        <v>56</v>
      </c>
      <c r="B77" s="47" t="s">
        <v>57</v>
      </c>
      <c r="C77" s="48" t="s">
        <v>58</v>
      </c>
      <c r="D77" s="48" t="s">
        <v>59</v>
      </c>
      <c r="E77" s="48" t="s">
        <v>60</v>
      </c>
      <c r="F77" s="49"/>
      <c r="G77" s="48" t="s">
        <v>58</v>
      </c>
      <c r="H77" s="48" t="s">
        <v>59</v>
      </c>
      <c r="I77" s="48" t="s">
        <v>60</v>
      </c>
      <c r="J77" s="50"/>
      <c r="K77" s="45"/>
      <c r="L77" s="45"/>
    </row>
    <row r="78" s="112" customFormat="true" ht="12" hidden="false" customHeight="true" outlineLevel="0" collapsed="false">
      <c r="A78" s="46"/>
      <c r="B78" s="47"/>
      <c r="C78" s="48" t="s">
        <v>63</v>
      </c>
      <c r="D78" s="48" t="s">
        <v>64</v>
      </c>
      <c r="E78" s="48" t="s">
        <v>51</v>
      </c>
      <c r="F78" s="49"/>
      <c r="G78" s="48" t="s">
        <v>63</v>
      </c>
      <c r="H78" s="48" t="s">
        <v>64</v>
      </c>
      <c r="I78" s="48" t="s">
        <v>51</v>
      </c>
      <c r="J78" s="50"/>
      <c r="K78" s="45"/>
      <c r="L78" s="45"/>
    </row>
    <row r="79" s="112" customFormat="true" ht="15.75" hidden="false" customHeight="true" outlineLevel="0" collapsed="false">
      <c r="A79" s="53" t="n">
        <v>1</v>
      </c>
      <c r="B79" s="54" t="s">
        <v>66</v>
      </c>
      <c r="C79" s="55" t="n">
        <v>3</v>
      </c>
      <c r="D79" s="55" t="n">
        <v>4</v>
      </c>
      <c r="E79" s="55" t="n">
        <v>5</v>
      </c>
      <c r="F79" s="55" t="n">
        <v>6</v>
      </c>
      <c r="G79" s="55" t="n">
        <v>7</v>
      </c>
      <c r="H79" s="55" t="n">
        <v>8</v>
      </c>
      <c r="I79" s="55" t="n">
        <v>9</v>
      </c>
      <c r="J79" s="56" t="n">
        <v>10</v>
      </c>
      <c r="K79" s="45"/>
      <c r="L79" s="45"/>
    </row>
    <row r="80" s="112" customFormat="true" ht="12.75" hidden="false" customHeight="false" outlineLevel="0" collapsed="false">
      <c r="A80" s="69" t="s">
        <v>166</v>
      </c>
      <c r="B80" s="64" t="s">
        <v>167</v>
      </c>
      <c r="C80" s="66"/>
      <c r="D80" s="73"/>
      <c r="E80" s="73"/>
      <c r="F80" s="74" t="n">
        <f aca="false">C80+D80+E80</f>
        <v>0</v>
      </c>
      <c r="G80" s="73"/>
      <c r="H80" s="73"/>
      <c r="I80" s="73"/>
      <c r="J80" s="68" t="n">
        <f aca="false">G80+H80+I80</f>
        <v>0</v>
      </c>
      <c r="K80" s="45" t="s">
        <v>168</v>
      </c>
      <c r="L80" s="45" t="s">
        <v>167</v>
      </c>
    </row>
    <row r="81" s="112" customFormat="true" ht="12.75" hidden="false" customHeight="true" outlineLevel="0" collapsed="false">
      <c r="A81" s="70" t="s">
        <v>75</v>
      </c>
      <c r="B81" s="71" t="s">
        <v>169</v>
      </c>
      <c r="C81" s="73"/>
      <c r="D81" s="73"/>
      <c r="E81" s="73"/>
      <c r="F81" s="74" t="n">
        <f aca="false">C81+D81+E81</f>
        <v>0</v>
      </c>
      <c r="G81" s="73"/>
      <c r="H81" s="73"/>
      <c r="I81" s="73"/>
      <c r="J81" s="75" t="n">
        <f aca="false">G81+H81+I81</f>
        <v>0</v>
      </c>
      <c r="K81" s="76" t="s">
        <v>170</v>
      </c>
      <c r="L81" s="77" t="s">
        <v>169</v>
      </c>
    </row>
    <row r="82" s="112" customFormat="true" ht="12.75" hidden="false" customHeight="false" outlineLevel="0" collapsed="false">
      <c r="A82" s="78" t="s">
        <v>109</v>
      </c>
      <c r="B82" s="71"/>
      <c r="C82" s="73"/>
      <c r="D82" s="73"/>
      <c r="E82" s="73"/>
      <c r="F82" s="74"/>
      <c r="G82" s="73"/>
      <c r="H82" s="73"/>
      <c r="I82" s="73"/>
      <c r="J82" s="75"/>
      <c r="K82" s="76"/>
      <c r="L82" s="77"/>
    </row>
    <row r="83" s="112" customFormat="true" ht="12.75" hidden="false" customHeight="false" outlineLevel="0" collapsed="false">
      <c r="A83" s="69" t="s">
        <v>171</v>
      </c>
      <c r="B83" s="64" t="s">
        <v>172</v>
      </c>
      <c r="C83" s="66"/>
      <c r="D83" s="66"/>
      <c r="E83" s="66"/>
      <c r="F83" s="67" t="n">
        <f aca="false">C83+D83+E83</f>
        <v>0</v>
      </c>
      <c r="G83" s="66"/>
      <c r="H83" s="66"/>
      <c r="I83" s="66"/>
      <c r="J83" s="68" t="n">
        <f aca="false">G83+H83+I83</f>
        <v>0</v>
      </c>
      <c r="K83" s="45" t="s">
        <v>173</v>
      </c>
      <c r="L83" s="45" t="s">
        <v>172</v>
      </c>
    </row>
    <row r="84" s="112" customFormat="true" ht="12.75" hidden="false" customHeight="false" outlineLevel="0" collapsed="false">
      <c r="A84" s="70" t="s">
        <v>75</v>
      </c>
      <c r="B84" s="71" t="s">
        <v>174</v>
      </c>
      <c r="C84" s="73"/>
      <c r="D84" s="73"/>
      <c r="E84" s="73"/>
      <c r="F84" s="74" t="n">
        <f aca="false">C84+D84+E84</f>
        <v>0</v>
      </c>
      <c r="G84" s="73"/>
      <c r="H84" s="73"/>
      <c r="I84" s="73"/>
      <c r="J84" s="75" t="n">
        <f aca="false">G84+H84+I84</f>
        <v>0</v>
      </c>
      <c r="K84" s="76" t="s">
        <v>175</v>
      </c>
      <c r="L84" s="77" t="s">
        <v>174</v>
      </c>
    </row>
    <row r="85" s="112" customFormat="true" ht="12.75" hidden="false" customHeight="false" outlineLevel="0" collapsed="false">
      <c r="A85" s="78" t="s">
        <v>176</v>
      </c>
      <c r="B85" s="71"/>
      <c r="C85" s="73"/>
      <c r="D85" s="73"/>
      <c r="E85" s="73"/>
      <c r="F85" s="74"/>
      <c r="G85" s="73"/>
      <c r="H85" s="73"/>
      <c r="I85" s="73"/>
      <c r="J85" s="75"/>
      <c r="K85" s="76"/>
      <c r="L85" s="77"/>
    </row>
    <row r="86" s="112" customFormat="true" ht="12.75" hidden="false" customHeight="false" outlineLevel="0" collapsed="false">
      <c r="A86" s="113" t="s">
        <v>177</v>
      </c>
      <c r="B86" s="71" t="s">
        <v>178</v>
      </c>
      <c r="C86" s="73"/>
      <c r="D86" s="73"/>
      <c r="E86" s="73"/>
      <c r="F86" s="74" t="n">
        <f aca="false">C86+D86+E86</f>
        <v>0</v>
      </c>
      <c r="G86" s="73"/>
      <c r="H86" s="73"/>
      <c r="I86" s="73"/>
      <c r="J86" s="114" t="n">
        <f aca="false">G86+H86+I86</f>
        <v>0</v>
      </c>
      <c r="K86" s="77" t="s">
        <v>179</v>
      </c>
      <c r="L86" s="45" t="s">
        <v>178</v>
      </c>
    </row>
    <row r="87" s="112" customFormat="true" ht="22.5" hidden="false" customHeight="false" outlineLevel="0" collapsed="false">
      <c r="A87" s="115" t="s">
        <v>180</v>
      </c>
      <c r="B87" s="116" t="s">
        <v>181</v>
      </c>
      <c r="C87" s="117" t="n">
        <f aca="false">C55+C65+C68+C71+C80+C83+C86</f>
        <v>0</v>
      </c>
      <c r="D87" s="117" t="n">
        <f aca="false">D55+D65+D68+D71+D80+D83+D86</f>
        <v>72091705.73</v>
      </c>
      <c r="E87" s="117" t="n">
        <f aca="false">E55+E65+E68+E71+E80+E83+E86</f>
        <v>211181.27</v>
      </c>
      <c r="F87" s="117" t="n">
        <f aca="false">F55+F65+F68+F71+F80+F83+F86</f>
        <v>72302887</v>
      </c>
      <c r="G87" s="117" t="n">
        <f aca="false">G55+G65+G68+G71+G80+G83+G86</f>
        <v>697780</v>
      </c>
      <c r="H87" s="117" t="n">
        <f aca="false">H55+H65+H68+H71+H80+H83+H86</f>
        <v>81758631.94</v>
      </c>
      <c r="I87" s="117" t="n">
        <f aca="false">I55+I65+I68+I71+I80+I83+I86</f>
        <v>401688.15</v>
      </c>
      <c r="J87" s="118" t="n">
        <f aca="false">J55+J65+J68+J71+J80+J83+J86</f>
        <v>82858100.09</v>
      </c>
      <c r="K87" s="45" t="s">
        <v>182</v>
      </c>
      <c r="L87" s="45" t="s">
        <v>181</v>
      </c>
    </row>
    <row r="88" s="112" customFormat="true" ht="13.5" hidden="false" customHeight="false" outlineLevel="0" collapsed="false">
      <c r="A88" s="119" t="s">
        <v>183</v>
      </c>
      <c r="B88" s="98" t="s">
        <v>184</v>
      </c>
      <c r="C88" s="120" t="n">
        <f aca="false">C53+C87</f>
        <v>0</v>
      </c>
      <c r="D88" s="120" t="n">
        <f aca="false">D53+D87</f>
        <v>136677044.75</v>
      </c>
      <c r="E88" s="120" t="n">
        <f aca="false">E53+E87</f>
        <v>236635.26</v>
      </c>
      <c r="F88" s="120" t="n">
        <f aca="false">F53+F87</f>
        <v>136913680.01</v>
      </c>
      <c r="G88" s="120" t="n">
        <f aca="false">G53+G87</f>
        <v>697780</v>
      </c>
      <c r="H88" s="120" t="n">
        <f aca="false">H53+H87</f>
        <v>148851226.59</v>
      </c>
      <c r="I88" s="120" t="n">
        <f aca="false">I53+I87</f>
        <v>430577.63</v>
      </c>
      <c r="J88" s="121" t="n">
        <f aca="false">J53+J87</f>
        <v>149979584.22</v>
      </c>
      <c r="K88" s="45" t="s">
        <v>185</v>
      </c>
      <c r="L88" s="45" t="s">
        <v>184</v>
      </c>
    </row>
    <row r="89" s="112" customFormat="true" ht="18.75" hidden="false" customHeight="true" outlineLevel="0" collapsed="false">
      <c r="A89" s="122"/>
      <c r="B89" s="77"/>
      <c r="C89" s="123"/>
      <c r="D89" s="123"/>
      <c r="E89" s="123"/>
      <c r="F89" s="123"/>
      <c r="G89" s="123"/>
      <c r="H89" s="123"/>
      <c r="I89" s="124" t="s">
        <v>186</v>
      </c>
      <c r="J89" s="123"/>
      <c r="K89" s="45"/>
      <c r="L89" s="45"/>
    </row>
    <row r="90" s="112" customFormat="true" ht="17.25" hidden="false" customHeight="true" outlineLevel="0" collapsed="false">
      <c r="A90" s="40"/>
      <c r="B90" s="41" t="s">
        <v>46</v>
      </c>
      <c r="C90" s="42" t="s">
        <v>47</v>
      </c>
      <c r="D90" s="42"/>
      <c r="E90" s="42"/>
      <c r="F90" s="42"/>
      <c r="G90" s="43" t="s">
        <v>48</v>
      </c>
      <c r="H90" s="43"/>
      <c r="I90" s="43"/>
      <c r="J90" s="43"/>
      <c r="K90" s="45"/>
      <c r="L90" s="45"/>
    </row>
    <row r="91" s="112" customFormat="true" ht="12" hidden="false" customHeight="true" outlineLevel="0" collapsed="false">
      <c r="A91" s="46"/>
      <c r="B91" s="47" t="s">
        <v>50</v>
      </c>
      <c r="C91" s="48" t="s">
        <v>51</v>
      </c>
      <c r="D91" s="49" t="s">
        <v>52</v>
      </c>
      <c r="E91" s="49" t="s">
        <v>53</v>
      </c>
      <c r="F91" s="49" t="s">
        <v>54</v>
      </c>
      <c r="G91" s="48" t="s">
        <v>51</v>
      </c>
      <c r="H91" s="49" t="s">
        <v>52</v>
      </c>
      <c r="I91" s="49" t="s">
        <v>53</v>
      </c>
      <c r="J91" s="50" t="s">
        <v>54</v>
      </c>
      <c r="K91" s="45"/>
      <c r="L91" s="45"/>
    </row>
    <row r="92" s="112" customFormat="true" ht="12" hidden="false" customHeight="true" outlineLevel="0" collapsed="false">
      <c r="A92" s="51" t="s">
        <v>187</v>
      </c>
      <c r="B92" s="47" t="s">
        <v>57</v>
      </c>
      <c r="C92" s="48" t="s">
        <v>58</v>
      </c>
      <c r="D92" s="48" t="s">
        <v>59</v>
      </c>
      <c r="E92" s="48" t="s">
        <v>60</v>
      </c>
      <c r="F92" s="49"/>
      <c r="G92" s="48" t="s">
        <v>58</v>
      </c>
      <c r="H92" s="48" t="s">
        <v>59</v>
      </c>
      <c r="I92" s="48" t="s">
        <v>60</v>
      </c>
      <c r="J92" s="50"/>
      <c r="K92" s="45"/>
      <c r="L92" s="45"/>
    </row>
    <row r="93" s="112" customFormat="true" ht="12" hidden="false" customHeight="true" outlineLevel="0" collapsed="false">
      <c r="A93" s="46"/>
      <c r="B93" s="47"/>
      <c r="C93" s="48" t="s">
        <v>63</v>
      </c>
      <c r="D93" s="48" t="s">
        <v>64</v>
      </c>
      <c r="E93" s="48" t="s">
        <v>51</v>
      </c>
      <c r="F93" s="49"/>
      <c r="G93" s="48" t="s">
        <v>63</v>
      </c>
      <c r="H93" s="48" t="s">
        <v>64</v>
      </c>
      <c r="I93" s="48" t="s">
        <v>51</v>
      </c>
      <c r="J93" s="50"/>
      <c r="K93" s="45"/>
      <c r="L93" s="45"/>
    </row>
    <row r="94" s="112" customFormat="true" ht="13.5" hidden="false" customHeight="true" outlineLevel="0" collapsed="false">
      <c r="A94" s="53" t="n">
        <v>1</v>
      </c>
      <c r="B94" s="54" t="s">
        <v>66</v>
      </c>
      <c r="C94" s="125" t="n">
        <v>3</v>
      </c>
      <c r="D94" s="125" t="n">
        <v>4</v>
      </c>
      <c r="E94" s="125" t="n">
        <v>5</v>
      </c>
      <c r="F94" s="125" t="n">
        <v>6</v>
      </c>
      <c r="G94" s="125" t="n">
        <v>7</v>
      </c>
      <c r="H94" s="125" t="n">
        <v>8</v>
      </c>
      <c r="I94" s="125" t="n">
        <v>9</v>
      </c>
      <c r="J94" s="126" t="n">
        <v>10</v>
      </c>
      <c r="K94" s="45"/>
      <c r="L94" s="45"/>
    </row>
    <row r="95" s="112" customFormat="true" ht="20.1" hidden="false" customHeight="true" outlineLevel="0" collapsed="false">
      <c r="A95" s="127" t="s">
        <v>188</v>
      </c>
      <c r="B95" s="58"/>
      <c r="C95" s="59"/>
      <c r="D95" s="61"/>
      <c r="E95" s="61"/>
      <c r="F95" s="61"/>
      <c r="G95" s="61"/>
      <c r="H95" s="61"/>
      <c r="I95" s="61"/>
      <c r="J95" s="62"/>
      <c r="K95" s="45"/>
      <c r="L95" s="45"/>
    </row>
    <row r="96" s="112" customFormat="true" ht="22.5" hidden="false" customHeight="false" outlineLevel="0" collapsed="false">
      <c r="A96" s="104" t="s">
        <v>189</v>
      </c>
      <c r="B96" s="64" t="s">
        <v>190</v>
      </c>
      <c r="C96" s="83"/>
      <c r="D96" s="66"/>
      <c r="E96" s="66"/>
      <c r="F96" s="67" t="n">
        <f aca="false">C96+D96+E96</f>
        <v>0</v>
      </c>
      <c r="G96" s="66"/>
      <c r="H96" s="66"/>
      <c r="I96" s="66"/>
      <c r="J96" s="68" t="n">
        <f aca="false">G96+H96+I96</f>
        <v>0</v>
      </c>
      <c r="K96" s="45" t="s">
        <v>191</v>
      </c>
      <c r="L96" s="45" t="s">
        <v>190</v>
      </c>
    </row>
    <row r="97" s="112" customFormat="true" ht="12.75" hidden="false" customHeight="false" outlineLevel="0" collapsed="false">
      <c r="A97" s="70" t="s">
        <v>75</v>
      </c>
      <c r="B97" s="71" t="s">
        <v>192</v>
      </c>
      <c r="C97" s="73"/>
      <c r="D97" s="73"/>
      <c r="E97" s="73"/>
      <c r="F97" s="74" t="n">
        <f aca="false">C97+D97+E97</f>
        <v>0</v>
      </c>
      <c r="G97" s="73"/>
      <c r="H97" s="73"/>
      <c r="I97" s="73"/>
      <c r="J97" s="75" t="n">
        <f aca="false">G97+H97+I97</f>
        <v>0</v>
      </c>
      <c r="K97" s="76" t="s">
        <v>193</v>
      </c>
      <c r="L97" s="77" t="s">
        <v>192</v>
      </c>
    </row>
    <row r="98" s="112" customFormat="true" ht="12.75" hidden="false" customHeight="false" outlineLevel="0" collapsed="false">
      <c r="A98" s="78" t="s">
        <v>109</v>
      </c>
      <c r="B98" s="71"/>
      <c r="C98" s="73"/>
      <c r="D98" s="73"/>
      <c r="E98" s="73"/>
      <c r="F98" s="74"/>
      <c r="G98" s="73"/>
      <c r="H98" s="73"/>
      <c r="I98" s="73"/>
      <c r="J98" s="75"/>
      <c r="K98" s="76"/>
      <c r="L98" s="77"/>
    </row>
    <row r="99" s="112" customFormat="true" ht="22.5" hidden="false" customHeight="false" outlineLevel="0" collapsed="false">
      <c r="A99" s="69" t="s">
        <v>194</v>
      </c>
      <c r="B99" s="64" t="s">
        <v>195</v>
      </c>
      <c r="C99" s="66"/>
      <c r="D99" s="83" t="n">
        <v>95756.83</v>
      </c>
      <c r="E99" s="83"/>
      <c r="F99" s="84" t="n">
        <f aca="false">C99+D99+E99</f>
        <v>95756.83</v>
      </c>
      <c r="G99" s="83"/>
      <c r="H99" s="83" t="n">
        <v>95364.94</v>
      </c>
      <c r="I99" s="83"/>
      <c r="J99" s="68" t="n">
        <f aca="false">G99+H99+I99</f>
        <v>95364.94</v>
      </c>
      <c r="K99" s="45" t="s">
        <v>196</v>
      </c>
      <c r="L99" s="45" t="s">
        <v>195</v>
      </c>
    </row>
    <row r="100" s="112" customFormat="true" ht="12.75" hidden="false" customHeight="false" outlineLevel="0" collapsed="false">
      <c r="A100" s="70" t="s">
        <v>75</v>
      </c>
      <c r="B100" s="71" t="s">
        <v>197</v>
      </c>
      <c r="C100" s="73"/>
      <c r="D100" s="73"/>
      <c r="E100" s="73"/>
      <c r="F100" s="74" t="n">
        <f aca="false">C100+D100+E100</f>
        <v>0</v>
      </c>
      <c r="G100" s="73"/>
      <c r="H100" s="73"/>
      <c r="I100" s="73"/>
      <c r="J100" s="75" t="n">
        <f aca="false">G100+H100+I100</f>
        <v>0</v>
      </c>
      <c r="K100" s="76" t="s">
        <v>198</v>
      </c>
      <c r="L100" s="77" t="s">
        <v>197</v>
      </c>
    </row>
    <row r="101" s="112" customFormat="true" ht="12.75" hidden="false" customHeight="false" outlineLevel="0" collapsed="false">
      <c r="A101" s="78" t="s">
        <v>159</v>
      </c>
      <c r="B101" s="71"/>
      <c r="C101" s="73"/>
      <c r="D101" s="73"/>
      <c r="E101" s="73"/>
      <c r="F101" s="74"/>
      <c r="G101" s="73"/>
      <c r="H101" s="73"/>
      <c r="I101" s="73"/>
      <c r="J101" s="75"/>
      <c r="K101" s="76"/>
      <c r="L101" s="77"/>
    </row>
    <row r="102" s="112" customFormat="true" ht="12.75" hidden="false" customHeight="false" outlineLevel="0" collapsed="false">
      <c r="A102" s="69" t="s">
        <v>199</v>
      </c>
      <c r="B102" s="64" t="s">
        <v>200</v>
      </c>
      <c r="C102" s="66"/>
      <c r="D102" s="83"/>
      <c r="E102" s="83"/>
      <c r="F102" s="84" t="n">
        <f aca="false">C102+D102+E102</f>
        <v>0</v>
      </c>
      <c r="G102" s="83"/>
      <c r="H102" s="83"/>
      <c r="I102" s="83"/>
      <c r="J102" s="68" t="n">
        <f aca="false">G102+H102+I102</f>
        <v>0</v>
      </c>
      <c r="K102" s="45" t="s">
        <v>201</v>
      </c>
      <c r="L102" s="45" t="s">
        <v>200</v>
      </c>
    </row>
    <row r="103" s="112" customFormat="true" ht="12.75" hidden="false" customHeight="false" outlineLevel="0" collapsed="false">
      <c r="A103" s="69" t="s">
        <v>202</v>
      </c>
      <c r="B103" s="64" t="s">
        <v>203</v>
      </c>
      <c r="C103" s="80" t="n">
        <f aca="false">C106+C107+C108</f>
        <v>0</v>
      </c>
      <c r="D103" s="80" t="n">
        <f aca="false">D106+D107+D108</f>
        <v>0</v>
      </c>
      <c r="E103" s="80" t="n">
        <f aca="false">E104+E106+E107+E108</f>
        <v>0</v>
      </c>
      <c r="F103" s="80" t="n">
        <f aca="false">F104+F106+F107+F108</f>
        <v>0</v>
      </c>
      <c r="G103" s="80" t="n">
        <f aca="false">G106+G107+G108</f>
        <v>0</v>
      </c>
      <c r="H103" s="80" t="n">
        <f aca="false">H106+H107+H108</f>
        <v>0</v>
      </c>
      <c r="I103" s="80" t="n">
        <f aca="false">I104+I106+I107+I108</f>
        <v>137848.95</v>
      </c>
      <c r="J103" s="81" t="n">
        <f aca="false">J104+J106+J107+J108</f>
        <v>137848.95</v>
      </c>
      <c r="K103" s="45" t="s">
        <v>204</v>
      </c>
      <c r="L103" s="45" t="s">
        <v>203</v>
      </c>
    </row>
    <row r="104" s="112" customFormat="true" ht="12.75" hidden="false" customHeight="false" outlineLevel="0" collapsed="false">
      <c r="A104" s="70" t="s">
        <v>131</v>
      </c>
      <c r="B104" s="71" t="s">
        <v>205</v>
      </c>
      <c r="C104" s="128" t="s">
        <v>206</v>
      </c>
      <c r="D104" s="128" t="s">
        <v>206</v>
      </c>
      <c r="E104" s="73"/>
      <c r="F104" s="74" t="n">
        <f aca="false">E104</f>
        <v>0</v>
      </c>
      <c r="G104" s="128" t="s">
        <v>206</v>
      </c>
      <c r="H104" s="128" t="s">
        <v>206</v>
      </c>
      <c r="I104" s="73" t="n">
        <v>137848.95</v>
      </c>
      <c r="J104" s="75" t="n">
        <f aca="false">I104</f>
        <v>137848.95</v>
      </c>
      <c r="K104" s="76" t="s">
        <v>207</v>
      </c>
      <c r="L104" s="77" t="s">
        <v>205</v>
      </c>
    </row>
    <row r="105" s="112" customFormat="true" ht="22.5" hidden="false" customHeight="false" outlineLevel="0" collapsed="false">
      <c r="A105" s="78" t="s">
        <v>208</v>
      </c>
      <c r="B105" s="71"/>
      <c r="C105" s="128"/>
      <c r="D105" s="128"/>
      <c r="E105" s="73"/>
      <c r="F105" s="74"/>
      <c r="G105" s="128"/>
      <c r="H105" s="128"/>
      <c r="I105" s="73"/>
      <c r="J105" s="75"/>
      <c r="K105" s="76"/>
      <c r="L105" s="77"/>
    </row>
    <row r="106" s="112" customFormat="true" ht="12.75" hidden="false" customHeight="false" outlineLevel="0" collapsed="false">
      <c r="A106" s="106" t="s">
        <v>209</v>
      </c>
      <c r="B106" s="64" t="s">
        <v>210</v>
      </c>
      <c r="C106" s="66"/>
      <c r="D106" s="83"/>
      <c r="E106" s="83"/>
      <c r="F106" s="84" t="n">
        <f aca="false">C106+D106+E106</f>
        <v>0</v>
      </c>
      <c r="G106" s="83"/>
      <c r="H106" s="83"/>
      <c r="I106" s="83"/>
      <c r="J106" s="68" t="n">
        <f aca="false">G106+H106+I106</f>
        <v>0</v>
      </c>
      <c r="K106" s="45" t="s">
        <v>211</v>
      </c>
      <c r="L106" s="45" t="s">
        <v>210</v>
      </c>
    </row>
    <row r="107" s="112" customFormat="true" ht="12.75" hidden="false" customHeight="false" outlineLevel="0" collapsed="false">
      <c r="A107" s="106" t="s">
        <v>212</v>
      </c>
      <c r="B107" s="64" t="s">
        <v>213</v>
      </c>
      <c r="C107" s="66"/>
      <c r="D107" s="83"/>
      <c r="E107" s="83"/>
      <c r="F107" s="84" t="n">
        <f aca="false">C107+D107+E107</f>
        <v>0</v>
      </c>
      <c r="G107" s="83"/>
      <c r="H107" s="83"/>
      <c r="I107" s="83"/>
      <c r="J107" s="68" t="n">
        <f aca="false">G107+H107+I107</f>
        <v>0</v>
      </c>
      <c r="K107" s="45" t="s">
        <v>214</v>
      </c>
      <c r="L107" s="45" t="s">
        <v>213</v>
      </c>
    </row>
    <row r="108" s="112" customFormat="true" ht="12.75" hidden="false" customHeight="false" outlineLevel="0" collapsed="false">
      <c r="A108" s="106" t="s">
        <v>176</v>
      </c>
      <c r="B108" s="64" t="s">
        <v>215</v>
      </c>
      <c r="C108" s="66"/>
      <c r="D108" s="83"/>
      <c r="E108" s="83"/>
      <c r="F108" s="84" t="n">
        <f aca="false">C108+D108+E108</f>
        <v>0</v>
      </c>
      <c r="G108" s="83"/>
      <c r="H108" s="83"/>
      <c r="I108" s="83"/>
      <c r="J108" s="68" t="n">
        <f aca="false">G108+H108+I108</f>
        <v>0</v>
      </c>
      <c r="K108" s="45" t="s">
        <v>216</v>
      </c>
      <c r="L108" s="45" t="s">
        <v>215</v>
      </c>
    </row>
    <row r="109" s="112" customFormat="true" ht="22.5" hidden="false" customHeight="false" outlineLevel="0" collapsed="false">
      <c r="A109" s="69" t="s">
        <v>217</v>
      </c>
      <c r="B109" s="64" t="s">
        <v>218</v>
      </c>
      <c r="C109" s="66"/>
      <c r="D109" s="83"/>
      <c r="E109" s="83" t="n">
        <v>12478</v>
      </c>
      <c r="F109" s="84" t="n">
        <f aca="false">C109+D109+E109</f>
        <v>12478</v>
      </c>
      <c r="G109" s="83" t="n">
        <v>697780</v>
      </c>
      <c r="H109" s="83"/>
      <c r="I109" s="83" t="n">
        <v>22162</v>
      </c>
      <c r="J109" s="68" t="n">
        <f aca="false">G109+H109+I109</f>
        <v>719942</v>
      </c>
      <c r="K109" s="45" t="s">
        <v>219</v>
      </c>
      <c r="L109" s="45" t="s">
        <v>218</v>
      </c>
    </row>
    <row r="110" s="112" customFormat="true" ht="12.75" hidden="false" customHeight="false" outlineLevel="0" collapsed="false">
      <c r="A110" s="70" t="s">
        <v>75</v>
      </c>
      <c r="B110" s="71" t="s">
        <v>220</v>
      </c>
      <c r="C110" s="73"/>
      <c r="D110" s="73"/>
      <c r="E110" s="73"/>
      <c r="F110" s="74" t="n">
        <f aca="false">C110+D110+E110</f>
        <v>0</v>
      </c>
      <c r="G110" s="73"/>
      <c r="H110" s="73"/>
      <c r="I110" s="73"/>
      <c r="J110" s="75" t="n">
        <f aca="false">G110+H110+I110</f>
        <v>0</v>
      </c>
      <c r="K110" s="76" t="s">
        <v>221</v>
      </c>
      <c r="L110" s="77" t="s">
        <v>220</v>
      </c>
    </row>
    <row r="111" s="112" customFormat="true" ht="12.75" hidden="false" customHeight="false" outlineLevel="0" collapsed="false">
      <c r="A111" s="78" t="s">
        <v>159</v>
      </c>
      <c r="B111" s="71"/>
      <c r="C111" s="73"/>
      <c r="D111" s="73"/>
      <c r="E111" s="73"/>
      <c r="F111" s="74"/>
      <c r="G111" s="73"/>
      <c r="H111" s="73"/>
      <c r="I111" s="73"/>
      <c r="J111" s="75"/>
      <c r="K111" s="76"/>
      <c r="L111" s="77"/>
    </row>
    <row r="112" s="112" customFormat="true" ht="12.75" hidden="false" customHeight="false" outlineLevel="0" collapsed="false">
      <c r="A112" s="69" t="s">
        <v>222</v>
      </c>
      <c r="B112" s="64" t="s">
        <v>223</v>
      </c>
      <c r="C112" s="65"/>
      <c r="D112" s="73" t="n">
        <v>74838246.38</v>
      </c>
      <c r="E112" s="73"/>
      <c r="F112" s="84" t="n">
        <f aca="false">C112+D112+E112</f>
        <v>74838246.38</v>
      </c>
      <c r="G112" s="72"/>
      <c r="H112" s="73" t="n">
        <v>78326873.96</v>
      </c>
      <c r="I112" s="73"/>
      <c r="J112" s="68" t="n">
        <f aca="false">G112+H112+I112</f>
        <v>78326873.96</v>
      </c>
      <c r="K112" s="45" t="s">
        <v>224</v>
      </c>
      <c r="L112" s="45" t="s">
        <v>223</v>
      </c>
    </row>
    <row r="113" s="112" customFormat="true" ht="12.75" hidden="false" customHeight="false" outlineLevel="0" collapsed="false">
      <c r="A113" s="69" t="s">
        <v>225</v>
      </c>
      <c r="B113" s="64" t="s">
        <v>226</v>
      </c>
      <c r="C113" s="66"/>
      <c r="D113" s="66" t="n">
        <v>70573527</v>
      </c>
      <c r="E113" s="66"/>
      <c r="F113" s="84" t="n">
        <f aca="false">C113+D113+E113</f>
        <v>70573527</v>
      </c>
      <c r="G113" s="66"/>
      <c r="H113" s="66" t="n">
        <v>80193800</v>
      </c>
      <c r="I113" s="66"/>
      <c r="J113" s="68" t="n">
        <f aca="false">G113+H113+I113</f>
        <v>80193800</v>
      </c>
      <c r="K113" s="45" t="s">
        <v>227</v>
      </c>
      <c r="L113" s="45" t="s">
        <v>226</v>
      </c>
    </row>
    <row r="114" s="112" customFormat="true" ht="12.75" hidden="false" customHeight="false" outlineLevel="0" collapsed="false">
      <c r="A114" s="69" t="s">
        <v>228</v>
      </c>
      <c r="B114" s="71" t="s">
        <v>229</v>
      </c>
      <c r="C114" s="66"/>
      <c r="D114" s="66" t="n">
        <v>3059064.15</v>
      </c>
      <c r="E114" s="66" t="n">
        <v>49546.19</v>
      </c>
      <c r="F114" s="84" t="n">
        <f aca="false">C114+D114+E114</f>
        <v>3108610.34</v>
      </c>
      <c r="G114" s="66"/>
      <c r="H114" s="66" t="n">
        <v>4122525.66</v>
      </c>
      <c r="I114" s="66" t="n">
        <v>49404.81</v>
      </c>
      <c r="J114" s="68" t="n">
        <f aca="false">G114+H114+I114</f>
        <v>4171930.47</v>
      </c>
      <c r="K114" s="45" t="s">
        <v>230</v>
      </c>
      <c r="L114" s="45" t="s">
        <v>229</v>
      </c>
    </row>
    <row r="115" s="112" customFormat="true" ht="22.5" hidden="false" customHeight="false" outlineLevel="0" collapsed="false">
      <c r="A115" s="129" t="s">
        <v>231</v>
      </c>
      <c r="B115" s="116" t="s">
        <v>232</v>
      </c>
      <c r="C115" s="130" t="n">
        <f aca="false">C96+C99+C102+C103+C109+C112+C113+C114</f>
        <v>0</v>
      </c>
      <c r="D115" s="130" t="n">
        <f aca="false">D96+D99+D102+D103+D109+D112+D113+D114</f>
        <v>148566594.36</v>
      </c>
      <c r="E115" s="130" t="n">
        <f aca="false">E96+E99+E102+E103+E109+E112+E113+E114</f>
        <v>62024.19</v>
      </c>
      <c r="F115" s="130" t="n">
        <f aca="false">F96+F99+F102+F103+F109+F112+F113+F114</f>
        <v>148628618.55</v>
      </c>
      <c r="G115" s="130" t="n">
        <f aca="false">G96+G99+G102+G103+G109+G112+G113+G114</f>
        <v>697780</v>
      </c>
      <c r="H115" s="130" t="n">
        <f aca="false">H96+H99+H102+H103+H109+H112+H113+H114</f>
        <v>162738564.56</v>
      </c>
      <c r="I115" s="130" t="n">
        <f aca="false">I96+I99+I102+I103+I109+I112+I113+I114</f>
        <v>209415.76</v>
      </c>
      <c r="J115" s="131" t="n">
        <f aca="false">J96+J99+J102+J103+J109+J112+J113+J114</f>
        <v>163645760.32</v>
      </c>
      <c r="K115" s="45" t="s">
        <v>233</v>
      </c>
      <c r="L115" s="45" t="s">
        <v>232</v>
      </c>
    </row>
    <row r="116" s="112" customFormat="true" ht="20.1" hidden="false" customHeight="true" outlineLevel="0" collapsed="false">
      <c r="A116" s="57" t="s">
        <v>234</v>
      </c>
      <c r="B116" s="132"/>
      <c r="C116" s="133"/>
      <c r="D116" s="134"/>
      <c r="E116" s="134"/>
      <c r="F116" s="134"/>
      <c r="G116" s="134"/>
      <c r="H116" s="134"/>
      <c r="I116" s="134"/>
      <c r="J116" s="135"/>
      <c r="K116" s="45"/>
      <c r="L116" s="45"/>
    </row>
    <row r="117" s="112" customFormat="true" ht="13.5" hidden="false" customHeight="false" outlineLevel="0" collapsed="false">
      <c r="A117" s="136" t="s">
        <v>235</v>
      </c>
      <c r="B117" s="64" t="s">
        <v>236</v>
      </c>
      <c r="C117" s="66"/>
      <c r="D117" s="66" t="n">
        <v>-11889549.61</v>
      </c>
      <c r="E117" s="66" t="n">
        <v>174611.07</v>
      </c>
      <c r="F117" s="67" t="n">
        <f aca="false">C117+D117+E117</f>
        <v>-11714938.54</v>
      </c>
      <c r="G117" s="66"/>
      <c r="H117" s="66" t="n">
        <v>-13887337.97</v>
      </c>
      <c r="I117" s="66" t="n">
        <v>221161.87</v>
      </c>
      <c r="J117" s="68" t="n">
        <f aca="false">G117+H117+I117</f>
        <v>-13666176.1</v>
      </c>
      <c r="K117" s="45" t="s">
        <v>237</v>
      </c>
      <c r="L117" s="45" t="s">
        <v>236</v>
      </c>
    </row>
    <row r="118" customFormat="false" ht="13.5" hidden="false" customHeight="false" outlineLevel="0" collapsed="false">
      <c r="A118" s="119" t="s">
        <v>238</v>
      </c>
      <c r="B118" s="98" t="s">
        <v>239</v>
      </c>
      <c r="C118" s="137" t="n">
        <f aca="false">C115+C117</f>
        <v>0</v>
      </c>
      <c r="D118" s="137" t="n">
        <f aca="false">D115+D117</f>
        <v>136677044.75</v>
      </c>
      <c r="E118" s="137" t="n">
        <f aca="false">E115+E117</f>
        <v>236635.26</v>
      </c>
      <c r="F118" s="137" t="n">
        <f aca="false">F115+F117</f>
        <v>136913680.01</v>
      </c>
      <c r="G118" s="137" t="n">
        <f aca="false">G115+G117</f>
        <v>697780</v>
      </c>
      <c r="H118" s="137" t="n">
        <f aca="false">H115+H117</f>
        <v>148851226.59</v>
      </c>
      <c r="I118" s="137" t="n">
        <f aca="false">I115+I117</f>
        <v>430577.63</v>
      </c>
      <c r="J118" s="121" t="n">
        <f aca="false">J115+J117</f>
        <v>149979584.22</v>
      </c>
      <c r="K118" s="45" t="s">
        <v>240</v>
      </c>
      <c r="L118" s="45" t="s">
        <v>239</v>
      </c>
    </row>
    <row r="119" s="11" customFormat="true" ht="24" hidden="false" customHeight="true" outlineLevel="0" collapsed="false">
      <c r="A119" s="138" t="s">
        <v>241</v>
      </c>
      <c r="B119" s="138"/>
      <c r="C119" s="138"/>
      <c r="D119" s="138"/>
      <c r="E119" s="139"/>
      <c r="F119" s="139"/>
      <c r="G119" s="139"/>
      <c r="H119" s="139"/>
      <c r="I119" s="139"/>
      <c r="J119" s="139"/>
      <c r="K119" s="139"/>
      <c r="L119" s="45"/>
    </row>
    <row r="120" s="11" customFormat="true" ht="12.75" hidden="false" customHeight="true" outlineLevel="0" collapsed="false">
      <c r="A120" s="140" t="s">
        <v>242</v>
      </c>
      <c r="B120" s="140"/>
      <c r="C120" s="140"/>
      <c r="D120" s="140"/>
      <c r="E120" s="139"/>
      <c r="F120" s="139"/>
      <c r="G120" s="139"/>
      <c r="H120" s="139"/>
      <c r="I120" s="139"/>
      <c r="J120" s="139"/>
      <c r="K120" s="139"/>
      <c r="L120" s="45"/>
    </row>
    <row r="121" s="11" customFormat="true" ht="12.75" hidden="true" customHeight="true" outlineLevel="0" collapsed="false">
      <c r="A121" s="20"/>
      <c r="B121" s="35"/>
      <c r="L121" s="4"/>
    </row>
    <row r="122" s="11" customFormat="true" ht="12.75" hidden="true" customHeight="true" outlineLevel="0" collapsed="false">
      <c r="A122" s="141" t="s">
        <v>243</v>
      </c>
      <c r="B122" s="142" t="s">
        <v>244</v>
      </c>
      <c r="C122" s="142"/>
      <c r="D122" s="142"/>
      <c r="F122" s="143" t="s">
        <v>245</v>
      </c>
      <c r="G122" s="144"/>
      <c r="H122" s="144"/>
      <c r="I122" s="10" t="s">
        <v>61</v>
      </c>
      <c r="J122" s="10"/>
      <c r="L122" s="4"/>
    </row>
    <row r="123" s="11" customFormat="true" ht="12.75" hidden="true" customHeight="true" outlineLevel="0" collapsed="false">
      <c r="A123" s="143" t="s">
        <v>246</v>
      </c>
      <c r="B123" s="145" t="s">
        <v>247</v>
      </c>
      <c r="C123" s="145"/>
      <c r="D123" s="145"/>
      <c r="F123" s="143"/>
      <c r="G123" s="146" t="s">
        <v>248</v>
      </c>
      <c r="H123" s="146"/>
      <c r="I123" s="146" t="s">
        <v>247</v>
      </c>
      <c r="J123" s="146"/>
      <c r="L123" s="4"/>
    </row>
    <row r="124" s="11" customFormat="true" ht="12.75" hidden="true" customHeight="true" outlineLevel="0" collapsed="false">
      <c r="A124" s="20"/>
      <c r="B124" s="35"/>
      <c r="L124" s="4"/>
    </row>
    <row r="125" customFormat="false" ht="12.75" hidden="true" customHeight="true" outlineLevel="0" collapsed="false">
      <c r="A125" s="20"/>
      <c r="B125" s="35"/>
      <c r="C125" s="11"/>
      <c r="D125" s="147"/>
      <c r="E125" s="148" t="s">
        <v>249</v>
      </c>
      <c r="F125" s="148"/>
      <c r="G125" s="149"/>
      <c r="H125" s="149"/>
      <c r="I125" s="149"/>
      <c r="J125" s="149"/>
    </row>
    <row r="126" customFormat="false" ht="12.75" hidden="true" customHeight="true" outlineLevel="0" collapsed="false">
      <c r="A126" s="20"/>
      <c r="B126" s="35"/>
      <c r="C126" s="11"/>
      <c r="D126" s="150"/>
      <c r="E126" s="150"/>
      <c r="F126" s="150"/>
      <c r="G126" s="151" t="s">
        <v>250</v>
      </c>
      <c r="H126" s="151"/>
      <c r="I126" s="151"/>
      <c r="J126" s="151"/>
    </row>
    <row r="127" customFormat="false" ht="12.75" hidden="true" customHeight="true" outlineLevel="0" collapsed="false">
      <c r="A127" s="20"/>
      <c r="B127" s="35"/>
      <c r="C127" s="152" t="s">
        <v>251</v>
      </c>
      <c r="D127" s="152"/>
      <c r="E127" s="10"/>
      <c r="F127" s="10"/>
      <c r="G127" s="153"/>
      <c r="H127" s="153"/>
      <c r="I127" s="10"/>
      <c r="J127" s="10"/>
    </row>
    <row r="128" customFormat="false" ht="12.75" hidden="true" customHeight="true" outlineLevel="0" collapsed="false">
      <c r="A128" s="20"/>
      <c r="B128" s="35"/>
      <c r="C128" s="141" t="s">
        <v>252</v>
      </c>
      <c r="D128" s="141"/>
      <c r="E128" s="146" t="s">
        <v>253</v>
      </c>
      <c r="F128" s="146"/>
      <c r="G128" s="146" t="s">
        <v>248</v>
      </c>
      <c r="H128" s="146"/>
      <c r="I128" s="146" t="s">
        <v>247</v>
      </c>
      <c r="J128" s="146"/>
    </row>
    <row r="129" customFormat="false" ht="12.75" hidden="true" customHeight="true" outlineLevel="0" collapsed="false">
      <c r="A129" s="20"/>
      <c r="B129" s="35"/>
      <c r="C129" s="143"/>
      <c r="D129" s="143"/>
      <c r="E129" s="154"/>
      <c r="F129" s="154"/>
      <c r="G129" s="154"/>
      <c r="H129" s="154"/>
      <c r="I129" s="154"/>
      <c r="J129" s="154"/>
    </row>
    <row r="130" customFormat="false" ht="12.75" hidden="true" customHeight="true" outlineLevel="0" collapsed="false">
      <c r="A130" s="155" t="s">
        <v>254</v>
      </c>
      <c r="B130" s="156"/>
      <c r="C130" s="10"/>
      <c r="D130" s="10"/>
      <c r="E130" s="153"/>
      <c r="F130" s="153"/>
      <c r="G130" s="10" t="s">
        <v>61</v>
      </c>
      <c r="H130" s="10"/>
      <c r="I130" s="10"/>
      <c r="J130" s="10"/>
    </row>
    <row r="131" customFormat="false" ht="16.5" hidden="true" customHeight="true" outlineLevel="0" collapsed="false">
      <c r="A131" s="157" t="s">
        <v>255</v>
      </c>
      <c r="B131" s="141"/>
      <c r="C131" s="146" t="s">
        <v>253</v>
      </c>
      <c r="D131" s="146"/>
      <c r="E131" s="146" t="s">
        <v>248</v>
      </c>
      <c r="F131" s="146"/>
      <c r="G131" s="146" t="s">
        <v>247</v>
      </c>
      <c r="H131" s="146"/>
      <c r="I131" s="154" t="s">
        <v>256</v>
      </c>
      <c r="J131" s="154"/>
    </row>
    <row r="132" customFormat="false" ht="13.5" hidden="true" customHeight="false" outlineLevel="0" collapsed="false"/>
    <row r="133" customFormat="false" ht="48" hidden="true" customHeight="true" outlineLevel="0" collapsed="false">
      <c r="E133" s="158"/>
      <c r="F133" s="158"/>
      <c r="G133" s="159" t="s">
        <v>257</v>
      </c>
      <c r="H133" s="159"/>
      <c r="I133" s="159"/>
    </row>
    <row r="134" customFormat="false" ht="3.75" hidden="true" customHeight="true" outlineLevel="0" collapsed="false">
      <c r="A134" s="1" t="s">
        <v>258</v>
      </c>
      <c r="E134" s="160"/>
      <c r="F134" s="160"/>
      <c r="G134" s="160"/>
      <c r="H134" s="160"/>
      <c r="I134" s="160"/>
    </row>
    <row r="135" customFormat="false" ht="13.5" hidden="true" customHeight="false" outlineLevel="0" collapsed="false">
      <c r="E135" s="161" t="s">
        <v>259</v>
      </c>
      <c r="F135" s="161"/>
      <c r="G135" s="162"/>
      <c r="H135" s="162"/>
      <c r="I135" s="162"/>
    </row>
    <row r="136" customFormat="false" ht="12.75" hidden="true" customHeight="false" outlineLevel="0" collapsed="false">
      <c r="E136" s="163" t="s">
        <v>260</v>
      </c>
      <c r="F136" s="163"/>
      <c r="G136" s="164"/>
      <c r="H136" s="164"/>
      <c r="I136" s="164"/>
    </row>
    <row r="137" customFormat="false" ht="12.75" hidden="true" customHeight="false" outlineLevel="0" collapsed="false">
      <c r="E137" s="163" t="s">
        <v>261</v>
      </c>
      <c r="F137" s="163"/>
      <c r="G137" s="165"/>
      <c r="H137" s="165"/>
      <c r="I137" s="165"/>
    </row>
    <row r="138" customFormat="false" ht="12.75" hidden="true" customHeight="false" outlineLevel="0" collapsed="false">
      <c r="E138" s="163" t="s">
        <v>262</v>
      </c>
      <c r="F138" s="163"/>
      <c r="G138" s="165"/>
      <c r="H138" s="165"/>
      <c r="I138" s="165"/>
    </row>
    <row r="139" customFormat="false" ht="12.75" hidden="true" customHeight="false" outlineLevel="0" collapsed="false">
      <c r="E139" s="163" t="s">
        <v>263</v>
      </c>
      <c r="F139" s="163"/>
      <c r="G139" s="165"/>
      <c r="H139" s="165"/>
      <c r="I139" s="165"/>
    </row>
    <row r="140" customFormat="false" ht="12.75" hidden="true" customHeight="false" outlineLevel="0" collapsed="false">
      <c r="E140" s="163" t="s">
        <v>264</v>
      </c>
      <c r="F140" s="163"/>
      <c r="G140" s="164"/>
      <c r="H140" s="164"/>
      <c r="I140" s="164"/>
    </row>
    <row r="141" customFormat="false" ht="12.75" hidden="true" customHeight="false" outlineLevel="0" collapsed="false">
      <c r="E141" s="163" t="s">
        <v>265</v>
      </c>
      <c r="F141" s="163"/>
      <c r="G141" s="164"/>
      <c r="H141" s="164"/>
      <c r="I141" s="164"/>
    </row>
    <row r="142" customFormat="false" ht="12.75" hidden="true" customHeight="false" outlineLevel="0" collapsed="false">
      <c r="E142" s="163" t="s">
        <v>266</v>
      </c>
      <c r="F142" s="163"/>
      <c r="G142" s="165"/>
      <c r="H142" s="165"/>
      <c r="I142" s="165"/>
    </row>
    <row r="143" customFormat="false" ht="13.5" hidden="true" customHeight="true" outlineLevel="0" collapsed="false">
      <c r="E143" s="166" t="s">
        <v>267</v>
      </c>
      <c r="F143" s="166"/>
      <c r="G143" s="167"/>
      <c r="H143" s="167"/>
      <c r="I143" s="167"/>
    </row>
    <row r="144" customFormat="false" ht="3.75" hidden="true" customHeight="true" outlineLevel="0" collapsed="false">
      <c r="A144" s="1" t="s">
        <v>268</v>
      </c>
      <c r="E144" s="168"/>
      <c r="F144" s="168"/>
      <c r="G144" s="168"/>
      <c r="H144" s="168"/>
      <c r="I144" s="168"/>
    </row>
    <row r="145" customFormat="false" ht="12.75" hidden="true" customHeight="false" outlineLevel="0" collapsed="false"/>
    <row r="147" customFormat="false" ht="12.75" hidden="false" customHeight="true" outlineLevel="0" collapsed="false">
      <c r="A147" s="169" t="s">
        <v>269</v>
      </c>
      <c r="B147" s="170" t="s">
        <v>245</v>
      </c>
      <c r="C147" s="170"/>
      <c r="D147" s="170"/>
      <c r="E147" s="170"/>
    </row>
    <row r="148" customFormat="false" ht="12.75" hidden="false" customHeight="true" outlineLevel="0" collapsed="false">
      <c r="A148" s="169" t="s">
        <v>270</v>
      </c>
      <c r="B148" s="170" t="s">
        <v>271</v>
      </c>
      <c r="C148" s="170"/>
      <c r="D148" s="170"/>
      <c r="E148" s="170"/>
    </row>
    <row r="149" customFormat="false" ht="12.75" hidden="true" customHeight="true" outlineLevel="0" collapsed="false">
      <c r="A149" s="169" t="s">
        <v>272</v>
      </c>
      <c r="B149" s="171"/>
      <c r="C149" s="171"/>
      <c r="D149" s="171"/>
      <c r="E149" s="171"/>
    </row>
    <row r="150" customFormat="false" ht="12.75" hidden="false" customHeight="true" outlineLevel="0" collapsed="false">
      <c r="A150" s="169" t="s">
        <v>273</v>
      </c>
      <c r="B150" s="170" t="s">
        <v>274</v>
      </c>
      <c r="C150" s="170"/>
      <c r="D150" s="170"/>
      <c r="E150" s="170"/>
    </row>
    <row r="151" customFormat="false" ht="12.75" hidden="false" customHeight="true" outlineLevel="0" collapsed="false">
      <c r="A151" s="169" t="s">
        <v>261</v>
      </c>
      <c r="B151" s="170" t="s">
        <v>275</v>
      </c>
      <c r="C151" s="170"/>
      <c r="D151" s="170"/>
      <c r="E151" s="170"/>
    </row>
    <row r="152" customFormat="false" ht="12.75" hidden="false" customHeight="true" outlineLevel="0" collapsed="false">
      <c r="A152" s="169" t="s">
        <v>276</v>
      </c>
      <c r="B152" s="170" t="s">
        <v>277</v>
      </c>
      <c r="C152" s="170"/>
      <c r="D152" s="170"/>
      <c r="E152" s="170"/>
    </row>
    <row r="153" customFormat="false" ht="12.75" hidden="false" customHeight="false" outlineLevel="0" collapsed="false">
      <c r="A153" s="172"/>
      <c r="B153" s="173"/>
      <c r="C153" s="173"/>
      <c r="D153" s="173"/>
      <c r="E153" s="173"/>
    </row>
    <row r="154" customFormat="false" ht="12.75" hidden="false" customHeight="false" outlineLevel="0" collapsed="false">
      <c r="A154" s="174"/>
      <c r="B154" s="173"/>
      <c r="C154" s="173"/>
      <c r="D154" s="173"/>
      <c r="E154" s="173"/>
    </row>
    <row r="155" customFormat="false" ht="12.75" hidden="false" customHeight="true" outlineLevel="0" collapsed="false">
      <c r="A155" s="169" t="s">
        <v>269</v>
      </c>
      <c r="B155" s="170" t="s">
        <v>278</v>
      </c>
      <c r="C155" s="170"/>
      <c r="D155" s="170"/>
      <c r="E155" s="170"/>
    </row>
    <row r="156" customFormat="false" ht="12.75" hidden="false" customHeight="true" outlineLevel="0" collapsed="false">
      <c r="A156" s="169" t="s">
        <v>270</v>
      </c>
      <c r="B156" s="170" t="s">
        <v>279</v>
      </c>
      <c r="C156" s="170"/>
      <c r="D156" s="170"/>
      <c r="E156" s="170"/>
    </row>
    <row r="157" customFormat="false" ht="12.75" hidden="true" customHeight="true" outlineLevel="0" collapsed="false">
      <c r="A157" s="169" t="s">
        <v>272</v>
      </c>
      <c r="B157" s="171"/>
      <c r="C157" s="171"/>
      <c r="D157" s="171"/>
      <c r="E157" s="171"/>
    </row>
    <row r="158" customFormat="false" ht="12.75" hidden="false" customHeight="true" outlineLevel="0" collapsed="false">
      <c r="A158" s="169" t="s">
        <v>273</v>
      </c>
      <c r="B158" s="170" t="s">
        <v>274</v>
      </c>
      <c r="C158" s="170"/>
      <c r="D158" s="170"/>
      <c r="E158" s="170"/>
    </row>
    <row r="159" customFormat="false" ht="12.75" hidden="false" customHeight="true" outlineLevel="0" collapsed="false">
      <c r="A159" s="169" t="s">
        <v>261</v>
      </c>
      <c r="B159" s="170" t="s">
        <v>280</v>
      </c>
      <c r="C159" s="170"/>
      <c r="D159" s="170"/>
      <c r="E159" s="170"/>
    </row>
    <row r="160" customFormat="false" ht="12.75" hidden="false" customHeight="true" outlineLevel="0" collapsed="false">
      <c r="A160" s="169" t="s">
        <v>276</v>
      </c>
      <c r="B160" s="170" t="s">
        <v>281</v>
      </c>
      <c r="C160" s="170"/>
      <c r="D160" s="170"/>
      <c r="E160" s="170"/>
    </row>
    <row r="161" customFormat="false" ht="12.75" hidden="false" customHeight="false" outlineLevel="0" collapsed="false">
      <c r="B161" s="0"/>
    </row>
  </sheetData>
  <mergeCells count="278">
    <mergeCell ref="A2:I2"/>
    <mergeCell ref="A3:I3"/>
    <mergeCell ref="A4:I4"/>
    <mergeCell ref="D5:E5"/>
    <mergeCell ref="A8:A9"/>
    <mergeCell ref="B9:H9"/>
    <mergeCell ref="B10:H10"/>
    <mergeCell ref="B11:H11"/>
    <mergeCell ref="A12:A13"/>
    <mergeCell ref="B14:H14"/>
    <mergeCell ref="B15:H15"/>
    <mergeCell ref="B16:H16"/>
    <mergeCell ref="C18:F18"/>
    <mergeCell ref="G18:J18"/>
    <mergeCell ref="F19:F21"/>
    <mergeCell ref="J19:J21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39:F39"/>
    <mergeCell ref="G39:J39"/>
    <mergeCell ref="F40:F42"/>
    <mergeCell ref="J40:J4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C75:F75"/>
    <mergeCell ref="G75:J75"/>
    <mergeCell ref="F76:F78"/>
    <mergeCell ref="J76:J78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C90:F90"/>
    <mergeCell ref="G90:J90"/>
    <mergeCell ref="F91:F93"/>
    <mergeCell ref="J91:J93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A119:D119"/>
    <mergeCell ref="A120:D120"/>
    <mergeCell ref="B122:D122"/>
    <mergeCell ref="G122:H122"/>
    <mergeCell ref="I122:J122"/>
    <mergeCell ref="B123:D123"/>
    <mergeCell ref="G123:H123"/>
    <mergeCell ref="I123:J123"/>
    <mergeCell ref="E125:F125"/>
    <mergeCell ref="G125:J125"/>
    <mergeCell ref="G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B147:E147"/>
    <mergeCell ref="B148:E148"/>
    <mergeCell ref="B149:E149"/>
    <mergeCell ref="B150:E150"/>
    <mergeCell ref="B151:E151"/>
    <mergeCell ref="B152:E152"/>
    <mergeCell ref="B155:E155"/>
    <mergeCell ref="B156:E156"/>
    <mergeCell ref="B157:E157"/>
    <mergeCell ref="B158:E158"/>
    <mergeCell ref="B159:E159"/>
    <mergeCell ref="B160:E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система</cp:lastModifiedBy>
  <dcterms:modified xsi:type="dcterms:W3CDTF">2019-03-15T14:19:04Z</dcterms:modified>
  <cp:revision>0</cp:revision>
  <dc:subject/>
  <dc:title/>
</cp:coreProperties>
</file>